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235</definedName>
    <definedName function="false" hidden="false" localSheetId="0" name="Z_DE4E1633_7F11_4093_8AA6_C6882443B7B5__wvu_PrintArea" vbProcedure="false">List1!$A$1:$W$235</definedName>
    <definedName function="false" hidden="false" localSheetId="0" name="Z_DE4E1633_7F11_4093_8AA6_C6882443B7B5__wvu_Rows" vbProcedure="false">List1!$1:$7,List1!$9:$9,List1!$16:$22,List1!$25:$25,List1!$34:$34,List1!$108:$113,List1!$119:$120,List1!$132:$137,List1!$141:$141,List1!$148:$148,List1!$160:$160,List1!$170:$175,List1!$184:$186,List1!$195:$195,List1!$225:$233</definedName>
    <definedName function="false" hidden="false" localSheetId="0" name="Z_E7B57213_3BC7_47A9_BFD8_415BB135E6F5__wvu_PrintArea" vbProcedure="false">List1!$A$1:$W$235</definedName>
    <definedName function="false" hidden="false" localSheetId="0" name="Z_E7B57213_3BC7_47A9_BFD8_415BB135E6F5__wvu_Rows" vbProcedure="false">List1!$1:$7,List1!$9:$9,List1!$16:$22,List1!$25:$25,List1!$34:$34,List1!$108:$113,List1!$119:$120,List1!$132:$137,List1!$141:$141,List1!$148:$148,List1!$160:$160,List1!$170:$175,List1!$184:$186,List1!$195:$195,List1!$225: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10"/>
            <rFont val="Arial CE"/>
            <family val="0"/>
            <charset val="238"/>
          </rPr>
          <t xml:space="preserve">Highlight the 12 most important publications -enter only COBISS-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7</xdr:rowOff>
              </xdr:from>
              <xdr:to>
                <xdr:col>21</xdr:col>
                <xdr:colOff>35</xdr:colOff>
                <xdr:row>38</xdr:row>
                <xdr:rowOff>32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rFont val="Arial CE"/>
            <family val="0"/>
            <charset val="238"/>
          </rPr>
          <t xml:space="preserve">Enter the total number of citations. Self-citations are not ci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38</xdr:row>
                <xdr:rowOff>10</xdr:rowOff>
              </xdr:from>
              <xdr:to>
                <xdr:col>6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 CE"/>
            <family val="0"/>
            <charset val="238"/>
          </rPr>
          <t xml:space="preserve">Enter the name and the location of the university you were engaged as a visiting profes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4</xdr:colOff>
                <xdr:row>39</xdr:row>
                <xdr:rowOff>3</xdr:rowOff>
              </xdr:from>
              <xdr:to>
                <xdr:col>7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 CE"/>
            <family val="0"/>
            <charset val="238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4</xdr:row>
                <xdr:rowOff>22</xdr:rowOff>
              </xdr:from>
              <xdr:to>
                <xdr:col>8</xdr:col>
                <xdr:colOff>27</xdr:colOff>
                <xdr:row>47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 CE"/>
            <family val="0"/>
            <charset val="238"/>
          </rPr>
          <t xml:space="preserve">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4</xdr:row>
                <xdr:rowOff>22</xdr:rowOff>
              </xdr:from>
              <xdr:to>
                <xdr:col>8</xdr:col>
                <xdr:colOff>52</xdr:colOff>
                <xdr:row>47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 CE"/>
            <family val="0"/>
            <charset val="238"/>
          </rPr>
          <t xml:space="preserve">Enter your first and last n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7</xdr:rowOff>
              </xdr:from>
              <xdr:to>
                <xdr:col>14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 CE"/>
            <family val="0"/>
            <charset val="238"/>
          </rPr>
          <t xml:space="preserve">Enter your present position and your present election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7</xdr:rowOff>
              </xdr:from>
              <xdr:to>
                <xdr:col>14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 CE"/>
            <family val="0"/>
            <charset val="238"/>
          </rPr>
          <t xml:space="preserve">Enter the position and the election field you would like to apply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8</xdr:rowOff>
              </xdr:from>
              <xdr:to>
                <xdr:col>14</xdr:col>
                <xdr:colOff>17</xdr:colOff>
                <xdr:row>22</xdr:row>
                <xdr:rowOff>4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 CE"/>
            <family val="0"/>
            <charset val="238"/>
          </rPr>
          <t xml:space="preserve">Enter the number of citations from the last appointment peri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</xdr:row>
                <xdr:rowOff>10</xdr:rowOff>
              </xdr:from>
              <xdr:to>
                <xdr:col>14</xdr:col>
                <xdr:colOff>19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 CE"/>
            <family val="0"/>
            <charset val="238"/>
          </rPr>
          <t xml:space="preserve">sum 1.01(A+B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22</xdr:rowOff>
              </xdr:from>
              <xdr:to>
                <xdr:col>8</xdr:col>
                <xdr:colOff>39</xdr:colOff>
                <xdr:row>46</xdr:row>
                <xdr:rowOff>3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 CE"/>
            <family val="0"/>
            <charset val="238"/>
          </rPr>
          <t xml:space="preserve">sum 1.02 (A+B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6</xdr:rowOff>
              </xdr:from>
              <xdr:to>
                <xdr:col>8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rFont val="Arial CE"/>
            <family val="0"/>
            <charset val="238"/>
          </rPr>
          <t xml:space="preserve">sum 1.03(A+B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</xdr:rowOff>
              </xdr:from>
              <xdr:to>
                <xdr:col>8</xdr:col>
                <xdr:colOff>39</xdr:colOff>
                <xdr:row>61</xdr:row>
                <xdr:rowOff>2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 CE"/>
            <family val="0"/>
            <charset val="238"/>
          </rPr>
          <t xml:space="preserve">sum 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5</xdr:row>
                <xdr:rowOff>4</xdr:rowOff>
              </xdr:from>
              <xdr:to>
                <xdr:col>9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 CE"/>
            <family val="0"/>
            <charset val="238"/>
          </rPr>
          <t xml:space="preserve">sum 1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6</xdr:rowOff>
              </xdr:from>
              <xdr:to>
                <xdr:col>8</xdr:col>
                <xdr:colOff>39</xdr:colOff>
                <xdr:row>64</xdr:row>
                <xdr:rowOff>4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 CE"/>
            <family val="0"/>
            <charset val="238"/>
          </rPr>
          <t xml:space="preserve">input 1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10</xdr:rowOff>
              </xdr:from>
              <xdr:to>
                <xdr:col>8</xdr:col>
                <xdr:colOff>39</xdr:colOff>
                <xdr:row>83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sz val="10"/>
            <rFont val="Arial CE"/>
            <family val="0"/>
            <charset val="238"/>
          </rPr>
          <t xml:space="preserve">sum of white field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0</xdr:rowOff>
              </xdr:from>
              <xdr:to>
                <xdr:col>8</xdr:col>
                <xdr:colOff>39</xdr:colOff>
                <xdr:row>143</xdr:row>
                <xdr:rowOff>4</xdr:rowOff>
              </xdr:to>
            </anchor>
          </commentPr>
        </mc:Choice>
        <mc:Fallback/>
      </mc:AlternateContent>
    </comment>
    <comment ref="G196" authorId="0">
      <text>
        <r>
          <rPr>
            <sz val="10"/>
            <rFont val="Arial CE"/>
            <family val="0"/>
            <charset val="238"/>
          </rPr>
          <t xml:space="preserve">sum of the two entrie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13</xdr:rowOff>
              </xdr:from>
              <xdr:to>
                <xdr:col>8</xdr:col>
                <xdr:colOff>39</xdr:colOff>
                <xdr:row>189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sz val="10"/>
            <rFont val="Arial CE"/>
            <family val="0"/>
            <charset val="238"/>
          </rPr>
          <t xml:space="preserve">sum of the two entrie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13</xdr:rowOff>
              </xdr:from>
              <xdr:to>
                <xdr:col>8</xdr:col>
                <xdr:colOff>39</xdr:colOff>
                <xdr:row>175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 CE"/>
            <family val="0"/>
            <charset val="238"/>
          </rPr>
          <t xml:space="preserve">Enter the start date of the visiting engagement (Date. Month. Yea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9</xdr:row>
                <xdr:rowOff>3</xdr:rowOff>
              </xdr:from>
              <xdr:to>
                <xdr:col>10</xdr:col>
                <xdr:colOff>40</xdr:colOff>
                <xdr:row>41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 CE"/>
            <family val="0"/>
            <charset val="238"/>
          </rPr>
          <t xml:space="preserve">sum 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5</xdr:row>
                <xdr:rowOff>4</xdr:rowOff>
              </xdr:from>
              <xdr:to>
                <xdr:col>11</xdr:col>
                <xdr:colOff>6</xdr:colOff>
                <xdr:row>90</xdr:row>
                <xdr:rowOff>8</xdr:rowOff>
              </xdr:to>
            </anchor>
          </commentPr>
        </mc:Choice>
        <mc:Fallback/>
      </mc:AlternateContent>
    </comment>
    <comment ref="K100" authorId="0">
      <text>
        <r>
          <rPr>
            <sz val="10"/>
            <rFont val="Arial CE"/>
            <family val="0"/>
            <charset val="238"/>
          </rPr>
          <t xml:space="preserve">sum 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4</xdr:row>
                <xdr:rowOff>10</xdr:rowOff>
              </xdr:from>
              <xdr:to>
                <xdr:col>11</xdr:col>
                <xdr:colOff>47</xdr:colOff>
                <xdr:row>88</xdr:row>
                <xdr:rowOff>2</xdr:rowOff>
              </xdr:to>
            </anchor>
          </commentPr>
        </mc:Choice>
        <mc:Fallback/>
      </mc:AlternateContent>
    </comment>
    <comment ref="K114" authorId="0">
      <text>
        <r>
          <rPr>
            <sz val="10"/>
            <rFont val="Arial CE"/>
            <family val="0"/>
            <charset val="238"/>
          </rPr>
          <t xml:space="preserve">sum of the blank field or 1.09 respectiv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0</xdr:row>
                <xdr:rowOff>3</xdr:rowOff>
              </xdr:from>
              <xdr:to>
                <xdr:col>11</xdr:col>
                <xdr:colOff>47</xdr:colOff>
                <xdr:row>83</xdr:row>
                <xdr:rowOff>3</xdr:rowOff>
              </xdr:to>
            </anchor>
          </commentPr>
        </mc:Choice>
        <mc:Fallback/>
      </mc:AlternateContent>
    </comment>
    <comment ref="K161" authorId="0">
      <text>
        <r>
          <rPr>
            <sz val="10"/>
            <rFont val="Arial CE"/>
            <family val="0"/>
            <charset val="238"/>
          </rPr>
          <t xml:space="preserve">sum of white cell cont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0</xdr:row>
                <xdr:rowOff>0</xdr:rowOff>
              </xdr:from>
              <xdr:to>
                <xdr:col>11</xdr:col>
                <xdr:colOff>47</xdr:colOff>
                <xdr:row>143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 CE"/>
            <family val="0"/>
            <charset val="238"/>
          </rPr>
          <t xml:space="preserve">Enter the end date of the visiting engagement (Day. Month. Ye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3</xdr:rowOff>
              </xdr:from>
              <xdr:to>
                <xdr:col>14</xdr:col>
                <xdr:colOff>19</xdr:colOff>
                <xdr:row>41</xdr:row>
                <xdr:rowOff>16</xdr:rowOff>
              </xdr:to>
            </anchor>
          </commentPr>
        </mc:Choice>
        <mc:Fallback/>
      </mc:AlternateContent>
    </comment>
    <comment ref="O161" authorId="0">
      <text>
        <r>
          <rPr>
            <sz val="10"/>
            <rFont val="Arial CE"/>
            <family val="0"/>
            <charset val="238"/>
          </rPr>
          <t xml:space="preserve">sum 2.16 and other whit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0</xdr:row>
                <xdr:rowOff>0</xdr:rowOff>
              </xdr:from>
              <xdr:to>
                <xdr:col>14</xdr:col>
                <xdr:colOff>23</xdr:colOff>
                <xdr:row>143</xdr:row>
                <xdr:rowOff>4</xdr:rowOff>
              </xdr:to>
            </anchor>
          </commentPr>
        </mc:Choice>
        <mc:Fallback/>
      </mc:AlternateContent>
    </comment>
    <comment ref="R45" authorId="0">
      <text>
        <r>
          <rPr>
            <sz val="10"/>
            <rFont val="Arial CE"/>
            <family val="0"/>
            <charset val="238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22</xdr:rowOff>
              </xdr:from>
              <xdr:to>
                <xdr:col>21</xdr:col>
                <xdr:colOff>35</xdr:colOff>
                <xdr:row>47</xdr:row>
                <xdr:rowOff>8</xdr:rowOff>
              </xdr:to>
            </anchor>
          </commentPr>
        </mc:Choice>
        <mc:Fallback/>
      </mc:AlternateContent>
    </comment>
    <comment ref="R47" authorId="0">
      <text>
        <r>
          <rPr>
            <sz val="10"/>
            <rFont val="Arial CE"/>
            <family val="0"/>
            <charset val="238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22</xdr:rowOff>
              </xdr:from>
              <xdr:to>
                <xdr:col>21</xdr:col>
                <xdr:colOff>35</xdr:colOff>
                <xdr:row>47</xdr:row>
                <xdr:rowOff>8</xdr:rowOff>
              </xdr:to>
            </anchor>
          </commentPr>
        </mc:Choice>
        <mc:Fallback/>
      </mc:AlternateContent>
    </comment>
    <comment ref="S123" authorId="0">
      <text>
        <r>
          <rPr>
            <sz val="10"/>
            <rFont val="Arial CE"/>
            <family val="0"/>
            <charset val="238"/>
          </rPr>
          <t xml:space="preserve">sum 2.03 in 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21</xdr:row>
                <xdr:rowOff>10</xdr:rowOff>
              </xdr:from>
              <xdr:to>
                <xdr:col>20</xdr:col>
                <xdr:colOff>20</xdr:colOff>
                <xdr:row>141</xdr:row>
                <xdr:rowOff>17</xdr:rowOff>
              </xdr:to>
            </anchor>
          </commentPr>
        </mc:Choice>
        <mc:Fallback/>
      </mc:AlternateContent>
    </comment>
    <comment ref="S129" authorId="0">
      <text>
        <r>
          <rPr>
            <sz val="10"/>
            <rFont val="Arial CE"/>
            <family val="0"/>
            <charset val="238"/>
          </rPr>
          <t xml:space="preserve">sum 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27</xdr:row>
                <xdr:rowOff>10</xdr:rowOff>
              </xdr:from>
              <xdr:to>
                <xdr:col>20</xdr:col>
                <xdr:colOff>20</xdr:colOff>
                <xdr:row>151</xdr:row>
                <xdr:rowOff>7</xdr:rowOff>
              </xdr:to>
            </anchor>
          </commentPr>
        </mc:Choice>
        <mc:Fallback/>
      </mc:AlternateContent>
    </comment>
    <comment ref="S140" authorId="0">
      <text>
        <r>
          <rPr>
            <sz val="10"/>
            <rFont val="Arial CE"/>
            <family val="0"/>
            <charset val="238"/>
          </rPr>
          <t xml:space="preserve">sum 2.06, 2.13 and 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39</xdr:row>
                <xdr:rowOff>0</xdr:rowOff>
              </xdr:from>
              <xdr:to>
                <xdr:col>20</xdr:col>
                <xdr:colOff>20</xdr:colOff>
                <xdr:row>157</xdr:row>
                <xdr:rowOff>2</xdr:rowOff>
              </xdr:to>
            </anchor>
          </commentPr>
        </mc:Choice>
        <mc:Fallback/>
      </mc:AlternateContent>
    </comment>
    <comment ref="S161" authorId="0">
      <text>
        <r>
          <rPr>
            <sz val="10"/>
            <rFont val="Arial CE"/>
            <family val="0"/>
            <charset val="238"/>
          </rPr>
          <t xml:space="preserve">sum of whit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0</xdr:row>
                <xdr:rowOff>0</xdr:rowOff>
              </xdr:from>
              <xdr:to>
                <xdr:col>17</xdr:col>
                <xdr:colOff>7</xdr:colOff>
                <xdr:row>143</xdr:row>
                <xdr:rowOff>4</xdr:rowOff>
              </xdr:to>
            </anchor>
          </commentPr>
        </mc:Choice>
        <mc:Fallback/>
      </mc:AlternateContent>
    </comment>
    <comment ref="S202" authorId="0">
      <text>
        <r>
          <rPr>
            <sz val="10"/>
            <rFont val="Arial CE"/>
            <family val="0"/>
            <charset val="238"/>
          </rPr>
          <t xml:space="preserve">sum of the entries below
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60</xdr:row>
                <xdr:rowOff>13</xdr:rowOff>
              </xdr:from>
              <xdr:to>
                <xdr:col>17</xdr:col>
                <xdr:colOff>7</xdr:colOff>
                <xdr:row>166</xdr:row>
                <xdr:rowOff>9</xdr:rowOff>
              </xdr:to>
            </anchor>
          </commentPr>
        </mc:Choice>
        <mc:Fallback/>
      </mc:AlternateContent>
    </comment>
    <comment ref="S217" authorId="0">
      <text>
        <r>
          <rPr>
            <sz val="10"/>
            <rFont val="Arial CE"/>
            <family val="0"/>
            <charset val="238"/>
          </rPr>
          <t xml:space="preserve">sum below 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6</xdr:row>
                <xdr:rowOff>1</xdr:rowOff>
              </xdr:from>
              <xdr:to>
                <xdr:col>17</xdr:col>
                <xdr:colOff>7</xdr:colOff>
                <xdr:row>1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23">
  <si>
    <t xml:space="preserve">First and last name:</t>
  </si>
  <si>
    <t xml:space="preserve">Present position and election field:</t>
  </si>
  <si>
    <t xml:space="preserve">Requested position and election field:</t>
  </si>
  <si>
    <t xml:space="preserve">Ime in priimek:</t>
  </si>
  <si>
    <t xml:space="preserve">Sedanji naziv in področje izvolitve:</t>
  </si>
  <si>
    <t xml:space="preserve">Zaprošeni naziv in področje izvolitve:</t>
  </si>
  <si>
    <t xml:space="preserve">BIBLIOGRAPHY EVALUATION FORM</t>
  </si>
  <si>
    <t xml:space="preserve">Type</t>
  </si>
  <si>
    <t xml:space="preserve">SCIENTIFIC BIBLIOGRAPHIC UNITS </t>
  </si>
  <si>
    <t xml:space="preserve">PROFESSIONAL BIBLIOGR. UNITS</t>
  </si>
  <si>
    <t xml:space="preserve">ARTISTIC BIBLIOGRAPHIC UNITS</t>
  </si>
  <si>
    <t xml:space="preserve">EDUCATIONAL BIBLIOGRAPHIC UNITS </t>
  </si>
  <si>
    <t xml:space="preserve">Total </t>
  </si>
  <si>
    <t xml:space="preserve">Last app. period </t>
  </si>
  <si>
    <t xml:space="preserve"> </t>
  </si>
  <si>
    <r>
      <rPr>
        <b val="true"/>
        <sz val="8"/>
        <rFont val="Arial CE"/>
        <family val="2"/>
        <charset val="238"/>
      </rPr>
      <t xml:space="preserve">N</t>
    </r>
    <r>
      <rPr>
        <b val="true"/>
        <sz val="8"/>
        <rFont val="Calibri"/>
        <family val="2"/>
        <charset val="238"/>
      </rPr>
      <t xml:space="preserve">⁰ of works </t>
    </r>
  </si>
  <si>
    <t xml:space="preserve">NPC</t>
  </si>
  <si>
    <t xml:space="preserve">ARTICLES AND OTHER COMPONENT PARTS</t>
  </si>
  <si>
    <t xml:space="preserve">MONOGRAPHS AND OTHER COMPLETED WORKS</t>
  </si>
  <si>
    <t xml:space="preserve">PERFORMED WORKS</t>
  </si>
  <si>
    <t xml:space="preserve">SECONDARY AUTHORSHIP</t>
  </si>
  <si>
    <t xml:space="preserve">TOTAL - ALL WORKS</t>
  </si>
  <si>
    <t xml:space="preserve">Up to 12 of the most important publications (indicate the serial numbers of the publications from the attached COBISS bibliography):</t>
  </si>
  <si>
    <t xml:space="preserve">Number of citations (excluding self-citations) total:                              v zadnjem izvolitvenem obUp tobju:</t>
  </si>
  <si>
    <t xml:space="preserve">in the previous appointment period:</t>
  </si>
  <si>
    <t xml:space="preserve">Visiting teacher - University of                                  , od                          Up to</t>
  </si>
  <si>
    <t xml:space="preserve">from:</t>
  </si>
  <si>
    <t xml:space="preserve">to:</t>
  </si>
  <si>
    <t xml:space="preserve">Place and date:</t>
  </si>
  <si>
    <t xml:space="preserve">Signature of the candidate:</t>
  </si>
  <si>
    <t xml:space="preserve">Signature of the member of the Expert Committee:</t>
  </si>
  <si>
    <t xml:space="preserve">Possible</t>
  </si>
  <si>
    <t xml:space="preserve">points</t>
  </si>
  <si>
    <t xml:space="preserve">(NPW)</t>
  </si>
  <si>
    <t xml:space="preserve">1.01</t>
  </si>
  <si>
    <t xml:space="preserve">Original scientific article; including:</t>
  </si>
  <si>
    <t xml:space="preserve">A-in journals Nature and/or Science</t>
  </si>
  <si>
    <t xml:space="preserve">Up to 15</t>
  </si>
  <si>
    <t xml:space="preserve">B-in highest-cited journals from each individual field in SCI and/or SSCI database</t>
  </si>
  <si>
    <t xml:space="preserve">Up to 12</t>
  </si>
  <si>
    <t xml:space="preserve">C-in journals indexed in SCI, SSCI and/or A&amp;HCI</t>
  </si>
  <si>
    <t xml:space="preserve">Up to 8</t>
  </si>
  <si>
    <t xml:space="preserve">D-in journals indexed in specialized international databases from the ARRS list</t>
  </si>
  <si>
    <t xml:space="preserve">Up to 6</t>
  </si>
  <si>
    <t xml:space="preserve">E-in journals not included in international databases, according to the ARRS list</t>
  </si>
  <si>
    <t xml:space="preserve">Up to 4</t>
  </si>
  <si>
    <t xml:space="preserve">F-in journals not covered by previous categories</t>
  </si>
  <si>
    <t xml:space="preserve">Up to 2</t>
  </si>
  <si>
    <t xml:space="preserve">1.02</t>
  </si>
  <si>
    <t xml:space="preserve">Review article; including:</t>
  </si>
  <si>
    <t xml:space="preserve">1.03</t>
  </si>
  <si>
    <t xml:space="preserve">Short scientific article; including:</t>
  </si>
  <si>
    <t xml:space="preserve">Up to 7,5</t>
  </si>
  <si>
    <t xml:space="preserve">Up to 3</t>
  </si>
  <si>
    <t xml:space="preserve">Up to 1</t>
  </si>
  <si>
    <t xml:space="preserve">1.04</t>
  </si>
  <si>
    <t xml:space="preserve">Professional article</t>
  </si>
  <si>
    <t xml:space="preserve">1.05</t>
  </si>
  <si>
    <t xml:space="preserve">Popular article</t>
  </si>
  <si>
    <t xml:space="preserve">Up to 0,1</t>
  </si>
  <si>
    <t xml:space="preserve">1.06</t>
  </si>
  <si>
    <t xml:space="preserve">Published scientific conference contribution (invited lecture); including:</t>
  </si>
  <si>
    <t xml:space="preserve">Contribution at an international conference</t>
  </si>
  <si>
    <t xml:space="preserve">Up to 5</t>
  </si>
  <si>
    <t xml:space="preserve">Contribution at a domestic conference</t>
  </si>
  <si>
    <t xml:space="preserve">Non peer-reviewed contribution at an international conference </t>
  </si>
  <si>
    <t xml:space="preserve">Up to 2,5</t>
  </si>
  <si>
    <t xml:space="preserve">Non peer-reviewed contribution at a domestic conference </t>
  </si>
  <si>
    <t xml:space="preserve">1.07</t>
  </si>
  <si>
    <t xml:space="preserve">Published professional conference contribution (invited lecture); including:</t>
  </si>
  <si>
    <t xml:space="preserve">Contribution at an International Conference</t>
  </si>
  <si>
    <t xml:space="preserve">1.08</t>
  </si>
  <si>
    <t xml:space="preserve">Published scientific conference contribution; including:</t>
  </si>
  <si>
    <t xml:space="preserve">Up to 0,5</t>
  </si>
  <si>
    <t xml:space="preserve">1.09</t>
  </si>
  <si>
    <t xml:space="preserve">Published professional conference contribution; including:</t>
  </si>
  <si>
    <t xml:space="preserve">1.16</t>
  </si>
  <si>
    <t xml:space="preserve">Independent scientific component part or a chapter in a monograph</t>
  </si>
  <si>
    <t xml:space="preserve">1.17</t>
  </si>
  <si>
    <t xml:space="preserve">Independent professional component part or a chapter in a monograph</t>
  </si>
  <si>
    <t xml:space="preserve">1.18</t>
  </si>
  <si>
    <t xml:space="preserve">Professional entry in dictionary, encyclopaedia or lexicon</t>
  </si>
  <si>
    <t xml:space="preserve">1.19</t>
  </si>
  <si>
    <t xml:space="preserve">Review, book review, critique</t>
  </si>
  <si>
    <t xml:space="preserve">1.20</t>
  </si>
  <si>
    <t xml:space="preserve">Predgovor, spremna beseda</t>
  </si>
  <si>
    <t xml:space="preserve">1.21</t>
  </si>
  <si>
    <t xml:space="preserve">Polemika, diskusijski prispevek</t>
  </si>
  <si>
    <t xml:space="preserve">1.22</t>
  </si>
  <si>
    <t xml:space="preserve">Intervju</t>
  </si>
  <si>
    <t xml:space="preserve">1.24</t>
  </si>
  <si>
    <t xml:space="preserve">Bibliografija, kazalo ipd.</t>
  </si>
  <si>
    <t xml:space="preserve">1.25</t>
  </si>
  <si>
    <t xml:space="preserve">Drugi članki ali sestavki</t>
  </si>
  <si>
    <t xml:space="preserve">TOTAL ARTICLES AND OTHER COMPONENT PARTS</t>
  </si>
  <si>
    <t xml:space="preserve">2.01</t>
  </si>
  <si>
    <t xml:space="preserve">Scientific monograph</t>
  </si>
  <si>
    <t xml:space="preserve">Up to 20</t>
  </si>
  <si>
    <t xml:space="preserve">New, updated edition</t>
  </si>
  <si>
    <t xml:space="preserve">Up to 10</t>
  </si>
  <si>
    <t xml:space="preserve">2.02</t>
  </si>
  <si>
    <t xml:space="preserve">Professional monograph</t>
  </si>
  <si>
    <t xml:space="preserve">2.03</t>
  </si>
  <si>
    <t xml:space="preserve">Reviewed university, higher education or higher vocational education textbook</t>
  </si>
  <si>
    <t xml:space="preserve">2.04</t>
  </si>
  <si>
    <t xml:space="preserve">Reviewed secondary and primary school textbook or other textbook</t>
  </si>
  <si>
    <t xml:space="preserve">2.05</t>
  </si>
  <si>
    <t xml:space="preserve">Other educational material</t>
  </si>
  <si>
    <t xml:space="preserve">2.06</t>
  </si>
  <si>
    <t xml:space="preserve">Dictionary, encyclopaedia, lexicon, manual, atlas, map</t>
  </si>
  <si>
    <t xml:space="preserve">2.07</t>
  </si>
  <si>
    <t xml:space="preserve">Bibliografija</t>
  </si>
  <si>
    <t xml:space="preserve">2.08</t>
  </si>
  <si>
    <t xml:space="preserve">Up toktorska disertacija</t>
  </si>
  <si>
    <t xml:space="preserve">2.09</t>
  </si>
  <si>
    <t xml:space="preserve">Magistrsko delo</t>
  </si>
  <si>
    <t xml:space="preserve">2.10</t>
  </si>
  <si>
    <t xml:space="preserve">Specialistično delo</t>
  </si>
  <si>
    <t xml:space="preserve">2.11</t>
  </si>
  <si>
    <t xml:space="preserve">Diplomsko delo</t>
  </si>
  <si>
    <t xml:space="preserve">2.12</t>
  </si>
  <si>
    <t xml:space="preserve">Končno poročilo o rezultatih raziskav</t>
  </si>
  <si>
    <t xml:space="preserve">2.13</t>
  </si>
  <si>
    <t xml:space="preserve">Treatise, preliminary study, study</t>
  </si>
  <si>
    <t xml:space="preserve">2.14</t>
  </si>
  <si>
    <t xml:space="preserve">Project documentation (preliminary design, working design)</t>
  </si>
  <si>
    <t xml:space="preserve">2.15</t>
  </si>
  <si>
    <t xml:space="preserve">Expertise, arbitration decision</t>
  </si>
  <si>
    <t xml:space="preserve">Znan. in Up tokum. film, drugo audio-vizual. neUMETNIŠKA DELA</t>
  </si>
  <si>
    <t xml:space="preserve">2.16</t>
  </si>
  <si>
    <t xml:space="preserve">Artistic work </t>
  </si>
  <si>
    <t xml:space="preserve">• which is a top achievement in the international arena</t>
  </si>
  <si>
    <t xml:space="preserve">• which is a top achievement of national importance</t>
  </si>
  <si>
    <t xml:space="preserve">• at the international level</t>
  </si>
  <si>
    <t xml:space="preserve">• at important presentations of national importance</t>
  </si>
  <si>
    <t xml:space="preserve">• with published criticism</t>
  </si>
  <si>
    <t xml:space="preserve">2.17</t>
  </si>
  <si>
    <t xml:space="preserve">Exhibition catalogue</t>
  </si>
  <si>
    <t xml:space="preserve">2.18</t>
  </si>
  <si>
    <t xml:space="preserve">Scientific or documentary film, sound or video publication</t>
  </si>
  <si>
    <t xml:space="preserve">2.19</t>
  </si>
  <si>
    <t xml:space="preserve">Radio or television broadcast</t>
  </si>
  <si>
    <t xml:space="preserve">2.21</t>
  </si>
  <si>
    <t xml:space="preserve">Software</t>
  </si>
  <si>
    <t xml:space="preserve">2.23</t>
  </si>
  <si>
    <t xml:space="preserve">Patent application</t>
  </si>
  <si>
    <t xml:space="preserve">2.24</t>
  </si>
  <si>
    <t xml:space="preserve">Patent</t>
  </si>
  <si>
    <t xml:space="preserve">Implementation of the project within the economy</t>
  </si>
  <si>
    <t xml:space="preserve">A value more than 1 FTE</t>
  </si>
  <si>
    <t xml:space="preserve">B value more than 0,5 FTE</t>
  </si>
  <si>
    <t xml:space="preserve">C value more than 0,25 FTE</t>
  </si>
  <si>
    <t xml:space="preserve">D value more than 0,125 FTE</t>
  </si>
  <si>
    <t xml:space="preserve">2.25</t>
  </si>
  <si>
    <t xml:space="preserve">Druge monografije in druga zaključna dela</t>
  </si>
  <si>
    <t xml:space="preserve">TOTAL MONOGRAPHS AND OTHER COMPLETED WORKS</t>
  </si>
  <si>
    <t xml:space="preserve">3.10</t>
  </si>
  <si>
    <t xml:space="preserve">Artistic performance</t>
  </si>
  <si>
    <t xml:space="preserve">3.11</t>
  </si>
  <si>
    <t xml:space="preserve">Radio or television event</t>
  </si>
  <si>
    <t xml:space="preserve">3.12</t>
  </si>
  <si>
    <t xml:space="preserve">Exhibition</t>
  </si>
  <si>
    <t xml:space="preserve">3.13</t>
  </si>
  <si>
    <t xml:space="preserve">Organizing scientific and professional meetings</t>
  </si>
  <si>
    <t xml:space="preserve">3.14</t>
  </si>
  <si>
    <t xml:space="preserve">Invited lecture at foreign university</t>
  </si>
  <si>
    <t xml:space="preserve">Up to1</t>
  </si>
  <si>
    <t xml:space="preserve">3.15</t>
  </si>
  <si>
    <t xml:space="preserve">Prispevek na konferenci brez natisa</t>
  </si>
  <si>
    <t xml:space="preserve">3.16</t>
  </si>
  <si>
    <t xml:space="preserve">Vabljeno predavanje na konferenci brez natisa</t>
  </si>
  <si>
    <t xml:space="preserve">3.25</t>
  </si>
  <si>
    <t xml:space="preserve">Druga izvedena dela</t>
  </si>
  <si>
    <t xml:space="preserve">Visiting professor (at university abroad, more than 3 months)</t>
  </si>
  <si>
    <t xml:space="preserve">Lecture to foreign students at UP (full semester)</t>
  </si>
  <si>
    <t xml:space="preserve">TOTAL PERFORMED WORKS</t>
  </si>
  <si>
    <t xml:space="preserve">Tip</t>
  </si>
  <si>
    <t xml:space="preserve">SEKUNDARNO AVTORSTVO</t>
  </si>
  <si>
    <t xml:space="preserve">Editor of journal or book; including:</t>
  </si>
  <si>
    <t xml:space="preserve">Domestic journals or books</t>
  </si>
  <si>
    <t xml:space="preserve">Foreign journals or books</t>
  </si>
  <si>
    <t xml:space="preserve">Co-editor of journal or book; including:</t>
  </si>
  <si>
    <t xml:space="preserve">Up to 1,5</t>
  </si>
  <si>
    <t xml:space="preserve">Mentorship; including:</t>
  </si>
  <si>
    <t xml:space="preserve">Mentor for Doctoral Dissertation</t>
  </si>
  <si>
    <t xml:space="preserve">Mentor for Master's theses (previously "scientific master") or specialist's theses</t>
  </si>
  <si>
    <t xml:space="preserve">Mentor for completed theses in second-cycle study program</t>
  </si>
  <si>
    <t xml:space="preserve">Mentor for completed theses in first-cycle study program</t>
  </si>
  <si>
    <t xml:space="preserve">Mentor for student research assignment </t>
  </si>
  <si>
    <t xml:space="preserve">Mentor for student faculty award</t>
  </si>
  <si>
    <t xml:space="preserve">Mentor for student university award </t>
  </si>
  <si>
    <t xml:space="preserve">Tutoring</t>
  </si>
  <si>
    <t xml:space="preserve">Up to 0.75 points per year/ 50 hours of tutoring</t>
  </si>
  <si>
    <t xml:space="preserve">Up to 3 </t>
  </si>
  <si>
    <t xml:space="preserve">Pedagogical-andragogical training </t>
  </si>
  <si>
    <t xml:space="preserve">with certificate</t>
  </si>
  <si>
    <t xml:space="preserve">Translation; including:</t>
  </si>
  <si>
    <t xml:space="preserve">Translation of articles and other components </t>
  </si>
  <si>
    <t xml:space="preserve">Translation of monographs and other completed works</t>
  </si>
  <si>
    <t xml:space="preserve">Co-mentorship; including:</t>
  </si>
  <si>
    <t xml:space="preserve">Co-Mentor for Doctoral Dissertation</t>
  </si>
  <si>
    <t xml:space="preserve">Co-Mentor for Master's theses (previously "scientific master") or specialist's theses</t>
  </si>
  <si>
    <t xml:space="preserve">Co-Mentor for completed theses in second-cycle study program</t>
  </si>
  <si>
    <t xml:space="preserve">Co-Mentor for completed theses in first-cycle study program</t>
  </si>
  <si>
    <t xml:space="preserve">Up to 0,25</t>
  </si>
  <si>
    <t xml:space="preserve">Co-mentor for student research assignment </t>
  </si>
  <si>
    <t xml:space="preserve">Co-mentor for student faculty award</t>
  </si>
  <si>
    <t xml:space="preserve">Co-mentor for student university award </t>
  </si>
  <si>
    <t xml:space="preserve">Somentro pri študentski univerzitetni nagradi</t>
  </si>
  <si>
    <t xml:space="preserve">SKUPAJ</t>
  </si>
  <si>
    <t xml:space="preserve">    ZNANSTVENA DELA</t>
  </si>
  <si>
    <t xml:space="preserve">   </t>
  </si>
  <si>
    <t xml:space="preserve">      STROKOVNA DELA</t>
  </si>
  <si>
    <t xml:space="preserve">     UMETNIŠKA DELA</t>
  </si>
  <si>
    <t xml:space="preserve">  </t>
  </si>
  <si>
    <t xml:space="preserve">   IZOBRAŽEVALNA DELA</t>
  </si>
  <si>
    <t xml:space="preserve">   Skupaj</t>
  </si>
  <si>
    <t xml:space="preserve"> Izvolit. Up toba</t>
  </si>
  <si>
    <t xml:space="preserve">Št. del</t>
  </si>
  <si>
    <t xml:space="preserve">ŠTK</t>
  </si>
  <si>
    <t xml:space="preserve">TOTAL SECONDARY AUTHORSHIP</t>
  </si>
  <si>
    <t xml:space="preserve">* NPW = number of points per work</t>
  </si>
  <si>
    <t xml:space="preserve">* NPC = number of points per candidate = (number of points per work/number of autho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2" activeCellId="0" sqref="B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8.7"/>
    <col collapsed="false" customWidth="true" hidden="false" outlineLevel="0" max="4" min="4" style="0" width="8.41"/>
    <col collapsed="false" customWidth="true" hidden="false" outlineLevel="0" max="5" min="5" style="0" width="29.41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8.56"/>
    <col collapsed="false" customWidth="true" hidden="false" outlineLevel="0" max="22" min="22" style="0" width="8.7"/>
    <col collapsed="false" customWidth="false" hidden="false" outlineLevel="0" max="257" min="23" style="1" width="9.14"/>
  </cols>
  <sheetData>
    <row r="1" customFormat="false" ht="12.75" hidden="true" customHeight="false" outlineLevel="0" collapsed="false"/>
    <row r="2" customFormat="false" ht="11.25" hidden="true" customHeight="true" outlineLevel="0" collapsed="false"/>
    <row r="3" customFormat="false" ht="12.75" hidden="true" customHeight="false" outlineLevel="0" collapsed="false">
      <c r="V3" s="1"/>
    </row>
    <row r="4" customFormat="false" ht="12.75" hidden="true" customHeight="false" outlineLevel="0" collapsed="false">
      <c r="V4" s="1"/>
    </row>
    <row r="5" customFormat="false" ht="12.75" hidden="true" customHeight="false" outlineLevel="0" collapsed="false">
      <c r="V5" s="1"/>
    </row>
    <row r="6" customFormat="false" ht="12.75" hidden="true" customHeight="false" outlineLevel="0" collapsed="false">
      <c r="V6" s="1"/>
    </row>
    <row r="7" customFormat="false" ht="12.75" hidden="true" customHeight="false" outlineLevel="0" collapsed="false">
      <c r="V7" s="1"/>
    </row>
    <row r="8" customFormat="false" ht="12.75" hidden="false" customHeight="false" outlineLevel="0" collapsed="false">
      <c r="V8" s="1"/>
    </row>
    <row r="9" customFormat="false" ht="12.75" hidden="true" customHeight="false" outlineLevel="0" collapsed="false">
      <c r="V9" s="1"/>
    </row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  <c r="V10" s="1"/>
    </row>
    <row r="11" customFormat="false" ht="12.75" hidden="false" customHeight="false" outlineLevel="0" collapsed="false">
      <c r="V11" s="1"/>
    </row>
    <row r="12" customFormat="false" ht="18" hidden="false" customHeight="true" outlineLevel="0" collapsed="false">
      <c r="A12" s="2" t="s">
        <v>1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V12" s="1"/>
    </row>
    <row r="14" customFormat="false" ht="18" hidden="false" customHeight="true" outlineLevel="0" collapsed="false">
      <c r="A14" s="2" t="s">
        <v>2</v>
      </c>
      <c r="B14" s="2"/>
      <c r="C14" s="2"/>
      <c r="D14" s="2"/>
      <c r="E14" s="2"/>
      <c r="F14" s="3"/>
      <c r="G14" s="3"/>
      <c r="H14" s="3"/>
      <c r="I14" s="3"/>
      <c r="J14" s="3"/>
      <c r="K14" s="3"/>
      <c r="L14" s="3"/>
      <c r="M14" s="3"/>
      <c r="N14" s="3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true" customHeight="true" outlineLevel="0" collapsed="false">
      <c r="A16" s="2" t="s">
        <v>3</v>
      </c>
      <c r="B16" s="2"/>
      <c r="D16" s="4"/>
      <c r="E16" s="4"/>
      <c r="F16" s="4"/>
      <c r="G16" s="4"/>
      <c r="V16" s="1"/>
    </row>
    <row r="17" customFormat="false" ht="12.75" hidden="true" customHeight="false" outlineLevel="0" collapsed="false">
      <c r="D17" s="5"/>
      <c r="E17" s="5"/>
      <c r="F17" s="5"/>
      <c r="G17" s="5"/>
      <c r="V17" s="1"/>
    </row>
    <row r="18" s="7" customFormat="true" ht="18" hidden="true" customHeight="fals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true" customHeight="false" outlineLevel="0" collapsed="false">
      <c r="D19" s="5"/>
      <c r="E19" s="5"/>
      <c r="F19" s="5"/>
      <c r="G19" s="5"/>
      <c r="V19" s="1"/>
    </row>
    <row r="20" s="6" customFormat="true" ht="18" hidden="true" customHeight="false" outlineLevel="0" collapsed="false">
      <c r="A20" s="6" t="s">
        <v>5</v>
      </c>
    </row>
    <row r="21" customFormat="false" ht="18" hidden="true" customHeight="false" outlineLevel="0" collapsed="false">
      <c r="A21" s="8"/>
      <c r="B21" s="8"/>
      <c r="C21" s="8"/>
      <c r="D21" s="9"/>
      <c r="E21" s="9"/>
      <c r="F21" s="9"/>
      <c r="G21" s="9"/>
      <c r="V21" s="1"/>
    </row>
    <row r="22" customFormat="false" ht="18" hidden="true" customHeight="false" outlineLevel="0" collapsed="false">
      <c r="A22" s="10" t="s">
        <v>5</v>
      </c>
      <c r="B22" s="11"/>
      <c r="C22" s="11"/>
      <c r="D22" s="12"/>
      <c r="E22" s="12"/>
      <c r="F22" s="13"/>
      <c r="G22" s="9"/>
      <c r="V22" s="1"/>
    </row>
    <row r="23" customFormat="false" ht="43.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3.5" hidden="true" customHeight="false" outlineLevel="0" collapsed="false"/>
    <row r="26" customFormat="false" ht="12.75" hidden="false" customHeight="true" outlineLevel="0" collapsed="false">
      <c r="A26" s="16" t="s">
        <v>7</v>
      </c>
      <c r="B26" s="17"/>
      <c r="C26" s="18"/>
      <c r="D26" s="18"/>
      <c r="E26" s="18"/>
      <c r="F26" s="19"/>
      <c r="G26" s="20" t="s">
        <v>8</v>
      </c>
      <c r="H26" s="20"/>
      <c r="I26" s="20"/>
      <c r="J26" s="20"/>
      <c r="K26" s="20" t="s">
        <v>9</v>
      </c>
      <c r="L26" s="20"/>
      <c r="M26" s="20"/>
      <c r="N26" s="20"/>
      <c r="O26" s="20" t="s">
        <v>10</v>
      </c>
      <c r="P26" s="20"/>
      <c r="Q26" s="20"/>
      <c r="R26" s="20"/>
      <c r="S26" s="20" t="s">
        <v>11</v>
      </c>
      <c r="T26" s="20"/>
      <c r="U26" s="20"/>
      <c r="V26" s="20"/>
    </row>
    <row r="27" customFormat="false" ht="12.75" hidden="false" customHeight="false" outlineLevel="0" collapsed="false">
      <c r="A27" s="16"/>
      <c r="B27" s="21"/>
      <c r="C27" s="1"/>
      <c r="D27" s="1"/>
      <c r="E27" s="1"/>
      <c r="F27" s="22"/>
      <c r="G27" s="23" t="s">
        <v>12</v>
      </c>
      <c r="H27" s="23"/>
      <c r="I27" s="24" t="s">
        <v>13</v>
      </c>
      <c r="J27" s="24"/>
      <c r="K27" s="23" t="s">
        <v>12</v>
      </c>
      <c r="L27" s="23"/>
      <c r="M27" s="24" t="s">
        <v>13</v>
      </c>
      <c r="N27" s="24"/>
      <c r="O27" s="23" t="s">
        <v>12</v>
      </c>
      <c r="P27" s="23"/>
      <c r="Q27" s="24" t="s">
        <v>13</v>
      </c>
      <c r="R27" s="24"/>
      <c r="S27" s="23" t="s">
        <v>12</v>
      </c>
      <c r="T27" s="23"/>
      <c r="U27" s="24" t="s">
        <v>13</v>
      </c>
      <c r="V27" s="24"/>
    </row>
    <row r="28" customFormat="false" ht="13.5" hidden="false" customHeight="false" outlineLevel="0" collapsed="false">
      <c r="A28" s="16"/>
      <c r="B28" s="25" t="s">
        <v>14</v>
      </c>
      <c r="C28" s="26"/>
      <c r="D28" s="26"/>
      <c r="E28" s="26"/>
      <c r="F28" s="27"/>
      <c r="G28" s="28" t="s">
        <v>15</v>
      </c>
      <c r="H28" s="29" t="s">
        <v>16</v>
      </c>
      <c r="I28" s="28" t="s">
        <v>15</v>
      </c>
      <c r="J28" s="29" t="s">
        <v>16</v>
      </c>
      <c r="K28" s="28" t="s">
        <v>15</v>
      </c>
      <c r="L28" s="29" t="s">
        <v>16</v>
      </c>
      <c r="M28" s="28" t="s">
        <v>15</v>
      </c>
      <c r="N28" s="29" t="s">
        <v>16</v>
      </c>
      <c r="O28" s="28" t="s">
        <v>15</v>
      </c>
      <c r="P28" s="29" t="s">
        <v>16</v>
      </c>
      <c r="Q28" s="28" t="s">
        <v>15</v>
      </c>
      <c r="R28" s="29" t="s">
        <v>16</v>
      </c>
      <c r="S28" s="28" t="s">
        <v>15</v>
      </c>
      <c r="T28" s="29" t="s">
        <v>16</v>
      </c>
      <c r="U28" s="28" t="s">
        <v>15</v>
      </c>
      <c r="V28" s="30" t="s">
        <v>16</v>
      </c>
    </row>
    <row r="29" customFormat="false" ht="12.75" hidden="false" customHeight="false" outlineLevel="0" collapsed="false">
      <c r="A29" s="31" t="n">
        <v>1</v>
      </c>
      <c r="B29" s="32" t="s">
        <v>17</v>
      </c>
      <c r="C29" s="33"/>
      <c r="D29" s="33"/>
      <c r="E29" s="33"/>
      <c r="F29" s="34" t="s">
        <v>14</v>
      </c>
      <c r="G29" s="35" t="n">
        <f aca="false">+G114</f>
        <v>0</v>
      </c>
      <c r="H29" s="36" t="n">
        <f aca="false">+H114</f>
        <v>0</v>
      </c>
      <c r="I29" s="37" t="n">
        <f aca="false">+I114</f>
        <v>0</v>
      </c>
      <c r="J29" s="38" t="n">
        <f aca="false">+J114</f>
        <v>0</v>
      </c>
      <c r="K29" s="35" t="n">
        <f aca="false">+K114</f>
        <v>0</v>
      </c>
      <c r="L29" s="39" t="n">
        <f aca="false">+L114</f>
        <v>0</v>
      </c>
      <c r="M29" s="37" t="n">
        <f aca="false">+M114</f>
        <v>0</v>
      </c>
      <c r="N29" s="38" t="n">
        <f aca="false">+N114</f>
        <v>0</v>
      </c>
      <c r="O29" s="35" t="n">
        <f aca="false">+O114</f>
        <v>0</v>
      </c>
      <c r="P29" s="39" t="n">
        <f aca="false">+P114</f>
        <v>0</v>
      </c>
      <c r="Q29" s="37" t="n">
        <f aca="false">+Q114</f>
        <v>0</v>
      </c>
      <c r="R29" s="38" t="n">
        <f aca="false">+R114</f>
        <v>0</v>
      </c>
      <c r="S29" s="35" t="n">
        <f aca="false">+S114</f>
        <v>0</v>
      </c>
      <c r="T29" s="39" t="n">
        <f aca="false">+T114</f>
        <v>0</v>
      </c>
      <c r="U29" s="37" t="n">
        <f aca="false">+U114</f>
        <v>0</v>
      </c>
      <c r="V29" s="38" t="n">
        <f aca="false">+V114</f>
        <v>0</v>
      </c>
    </row>
    <row r="30" customFormat="false" ht="12.75" hidden="false" customHeight="false" outlineLevel="0" collapsed="false">
      <c r="A30" s="40" t="n">
        <v>2</v>
      </c>
      <c r="B30" s="41" t="s">
        <v>18</v>
      </c>
      <c r="C30" s="42"/>
      <c r="D30" s="42"/>
      <c r="E30" s="42"/>
      <c r="F30" s="43" t="s">
        <v>14</v>
      </c>
      <c r="G30" s="44" t="n">
        <f aca="false">+G161</f>
        <v>0</v>
      </c>
      <c r="H30" s="45" t="n">
        <f aca="false">+H161</f>
        <v>0</v>
      </c>
      <c r="I30" s="46" t="n">
        <f aca="false">+I161</f>
        <v>0</v>
      </c>
      <c r="J30" s="47" t="n">
        <f aca="false">+J161</f>
        <v>0</v>
      </c>
      <c r="K30" s="44" t="n">
        <f aca="false">+K161</f>
        <v>0</v>
      </c>
      <c r="L30" s="48" t="n">
        <f aca="false">+L161</f>
        <v>0</v>
      </c>
      <c r="M30" s="46" t="n">
        <f aca="false">+M161</f>
        <v>0</v>
      </c>
      <c r="N30" s="47" t="n">
        <f aca="false">+N161</f>
        <v>0</v>
      </c>
      <c r="O30" s="44" t="n">
        <f aca="false">+O161</f>
        <v>0</v>
      </c>
      <c r="P30" s="48" t="n">
        <f aca="false">+P161</f>
        <v>0</v>
      </c>
      <c r="Q30" s="46" t="n">
        <f aca="false">+Q161</f>
        <v>0</v>
      </c>
      <c r="R30" s="47" t="n">
        <f aca="false">+R161</f>
        <v>0</v>
      </c>
      <c r="S30" s="44" t="n">
        <f aca="false">+S161</f>
        <v>0</v>
      </c>
      <c r="T30" s="48" t="n">
        <f aca="false">+T161</f>
        <v>0</v>
      </c>
      <c r="U30" s="46" t="n">
        <f aca="false">+U161</f>
        <v>0</v>
      </c>
      <c r="V30" s="47" t="n">
        <f aca="false">+V161</f>
        <v>0</v>
      </c>
    </row>
    <row r="31" customFormat="false" ht="12.75" hidden="false" customHeight="false" outlineLevel="0" collapsed="false">
      <c r="A31" s="49" t="n">
        <v>3</v>
      </c>
      <c r="B31" s="41" t="s">
        <v>19</v>
      </c>
      <c r="C31" s="42"/>
      <c r="D31" s="42"/>
      <c r="E31" s="50"/>
      <c r="F31" s="43" t="s">
        <v>14</v>
      </c>
      <c r="G31" s="44" t="n">
        <f aca="false">+G190</f>
        <v>0</v>
      </c>
      <c r="H31" s="45" t="n">
        <f aca="false">+H190</f>
        <v>0</v>
      </c>
      <c r="I31" s="46" t="n">
        <f aca="false">+I190</f>
        <v>0</v>
      </c>
      <c r="J31" s="47" t="n">
        <f aca="false">+J190</f>
        <v>0</v>
      </c>
      <c r="K31" s="44" t="n">
        <f aca="false">+K190</f>
        <v>0</v>
      </c>
      <c r="L31" s="48" t="n">
        <f aca="false">+L190</f>
        <v>0</v>
      </c>
      <c r="M31" s="46" t="n">
        <f aca="false">+M190</f>
        <v>0</v>
      </c>
      <c r="N31" s="47" t="n">
        <f aca="false">+N190</f>
        <v>0</v>
      </c>
      <c r="O31" s="44" t="n">
        <f aca="false">+O190</f>
        <v>0</v>
      </c>
      <c r="P31" s="48" t="n">
        <f aca="false">+P190</f>
        <v>0</v>
      </c>
      <c r="Q31" s="46" t="n">
        <f aca="false">+Q190</f>
        <v>0</v>
      </c>
      <c r="R31" s="47" t="n">
        <f aca="false">+R190</f>
        <v>0</v>
      </c>
      <c r="S31" s="44" t="n">
        <f aca="false">+S190</f>
        <v>0</v>
      </c>
      <c r="T31" s="48" t="n">
        <f aca="false">+T190</f>
        <v>0</v>
      </c>
      <c r="U31" s="46" t="n">
        <f aca="false">+U190</f>
        <v>0</v>
      </c>
      <c r="V31" s="47" t="n">
        <f aca="false">+V190</f>
        <v>0</v>
      </c>
    </row>
    <row r="32" customFormat="false" ht="13.5" hidden="false" customHeight="false" outlineLevel="0" collapsed="false">
      <c r="A32" s="51" t="n">
        <v>4</v>
      </c>
      <c r="B32" s="52" t="s">
        <v>20</v>
      </c>
      <c r="C32" s="53"/>
      <c r="D32" s="53"/>
      <c r="E32" s="53"/>
      <c r="F32" s="54" t="s">
        <v>14</v>
      </c>
      <c r="G32" s="55" t="n">
        <f aca="false">+G234</f>
        <v>0</v>
      </c>
      <c r="H32" s="56" t="n">
        <f aca="false">+H234</f>
        <v>0</v>
      </c>
      <c r="I32" s="57" t="n">
        <f aca="false">+I234</f>
        <v>0</v>
      </c>
      <c r="J32" s="58" t="n">
        <f aca="false">+J234</f>
        <v>0</v>
      </c>
      <c r="K32" s="55" t="n">
        <f aca="false">+K234</f>
        <v>0</v>
      </c>
      <c r="L32" s="59" t="n">
        <f aca="false">+L234</f>
        <v>0</v>
      </c>
      <c r="M32" s="57" t="n">
        <f aca="false">+M234</f>
        <v>0</v>
      </c>
      <c r="N32" s="58" t="n">
        <f aca="false">+N234</f>
        <v>0</v>
      </c>
      <c r="O32" s="55" t="n">
        <f aca="false">+O234</f>
        <v>0</v>
      </c>
      <c r="P32" s="59" t="n">
        <f aca="false">+P234</f>
        <v>0</v>
      </c>
      <c r="Q32" s="57" t="n">
        <f aca="false">+Q234</f>
        <v>0</v>
      </c>
      <c r="R32" s="58" t="n">
        <f aca="false">+R234</f>
        <v>0</v>
      </c>
      <c r="S32" s="55" t="n">
        <f aca="false">+S234</f>
        <v>0</v>
      </c>
      <c r="T32" s="59" t="n">
        <f aca="false">+T234</f>
        <v>0</v>
      </c>
      <c r="U32" s="57" t="n">
        <f aca="false">+U234</f>
        <v>0</v>
      </c>
      <c r="V32" s="58" t="n">
        <f aca="false">+V234</f>
        <v>0</v>
      </c>
    </row>
    <row r="33" customFormat="false" ht="13.5" hidden="false" customHeight="false" outlineLevel="0" collapsed="false">
      <c r="A33" s="60" t="s">
        <v>14</v>
      </c>
      <c r="B33" s="61" t="s">
        <v>21</v>
      </c>
      <c r="C33" s="61"/>
      <c r="D33" s="61"/>
      <c r="E33" s="61"/>
      <c r="F33" s="62" t="s">
        <v>14</v>
      </c>
      <c r="G33" s="63" t="n">
        <f aca="false">SUM(G29:G32)</f>
        <v>0</v>
      </c>
      <c r="H33" s="64" t="n">
        <f aca="false">SUM(H29:H32)</f>
        <v>0</v>
      </c>
      <c r="I33" s="65" t="n">
        <f aca="false">SUM(I29:I32)</f>
        <v>0</v>
      </c>
      <c r="J33" s="66" t="n">
        <f aca="false">SUM(J29:J32)</f>
        <v>0</v>
      </c>
      <c r="K33" s="63" t="n">
        <f aca="false">SUM(K29:K32)</f>
        <v>0</v>
      </c>
      <c r="L33" s="67" t="n">
        <f aca="false">SUM(L29:L32)</f>
        <v>0</v>
      </c>
      <c r="M33" s="65" t="n">
        <f aca="false">SUM(M29:M32)</f>
        <v>0</v>
      </c>
      <c r="N33" s="66" t="n">
        <f aca="false">SUM(N29:N32)</f>
        <v>0</v>
      </c>
      <c r="O33" s="63" t="n">
        <f aca="false">SUM(O29:O32)</f>
        <v>0</v>
      </c>
      <c r="P33" s="67" t="n">
        <f aca="false">SUM(P29:P32)</f>
        <v>0</v>
      </c>
      <c r="Q33" s="65" t="n">
        <f aca="false">SUM(Q29:Q32)</f>
        <v>0</v>
      </c>
      <c r="R33" s="66" t="n">
        <f aca="false">SUM(R29:R32)</f>
        <v>0</v>
      </c>
      <c r="S33" s="63" t="n">
        <f aca="false">SUM(S29:S32)</f>
        <v>0</v>
      </c>
      <c r="T33" s="67" t="n">
        <f aca="false">SUM(T29:T32)</f>
        <v>0</v>
      </c>
      <c r="U33" s="65" t="n">
        <f aca="false">SUM(U29:U32)</f>
        <v>0</v>
      </c>
      <c r="V33" s="66" t="n">
        <f aca="false">SUM(V29:V32)</f>
        <v>0</v>
      </c>
    </row>
    <row r="34" customFormat="false" ht="12.75" hidden="true" customHeight="false" outlineLevel="0" collapsed="false">
      <c r="A34" s="68"/>
      <c r="B34" s="68"/>
      <c r="C34" s="1"/>
      <c r="D34" s="1"/>
      <c r="E34" s="1"/>
      <c r="F34" s="69" t="s">
        <v>1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68"/>
      <c r="B35" s="68"/>
      <c r="C35" s="1"/>
      <c r="D35" s="1"/>
      <c r="E35" s="1"/>
      <c r="F35" s="7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72" customFormat="true" ht="12.75" hidden="false" customHeight="false" outlineLevel="0" collapsed="false">
      <c r="A36" s="71"/>
      <c r="B36" s="71"/>
    </row>
    <row r="37" s="72" customFormat="true" ht="12.75" hidden="false" customHeight="false" outlineLevel="0" collapsed="false">
      <c r="A37" s="71" t="s">
        <v>22</v>
      </c>
      <c r="B37" s="71"/>
    </row>
    <row r="38" customFormat="false" ht="24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4"/>
    </row>
    <row r="39" s="72" customFormat="true" ht="36" hidden="false" customHeight="true" outlineLevel="0" collapsed="false">
      <c r="A39" s="71" t="s">
        <v>23</v>
      </c>
      <c r="B39" s="71"/>
      <c r="C39" s="71"/>
      <c r="D39" s="71"/>
      <c r="E39" s="71"/>
      <c r="G39" s="73" t="s">
        <v>24</v>
      </c>
    </row>
    <row r="40" customFormat="false" ht="18" hidden="false" customHeight="true" outlineLevel="0" collapsed="false">
      <c r="A40" s="74"/>
      <c r="B40" s="74"/>
      <c r="C40" s="74"/>
      <c r="D40" s="74"/>
      <c r="E40" s="74"/>
      <c r="F40" s="4"/>
      <c r="G40" s="3"/>
      <c r="H40" s="3"/>
      <c r="I40" s="3"/>
      <c r="J40" s="3"/>
      <c r="K40" s="3"/>
      <c r="L40" s="3"/>
      <c r="M40" s="3"/>
      <c r="N40" s="3"/>
      <c r="V40" s="1"/>
    </row>
    <row r="41" s="72" customFormat="true" ht="27.75" hidden="false" customHeight="true" outlineLevel="0" collapsed="false">
      <c r="A41" s="71" t="s">
        <v>25</v>
      </c>
      <c r="B41" s="71"/>
      <c r="E41" s="72" t="s">
        <v>14</v>
      </c>
      <c r="F41" s="72" t="s">
        <v>14</v>
      </c>
      <c r="J41" s="72" t="s">
        <v>14</v>
      </c>
    </row>
    <row r="42" s="72" customFormat="true" ht="30.75" hidden="false" customHeight="true" outlineLevel="0" collapsed="false">
      <c r="A42" s="75"/>
      <c r="B42" s="75"/>
      <c r="C42" s="75"/>
      <c r="D42" s="75"/>
      <c r="E42" s="75"/>
      <c r="F42" s="75"/>
      <c r="G42" s="76" t="s">
        <v>26</v>
      </c>
      <c r="H42" s="77"/>
      <c r="I42" s="77"/>
      <c r="J42" s="77"/>
      <c r="K42" s="76" t="s">
        <v>27</v>
      </c>
      <c r="L42" s="77"/>
      <c r="M42" s="77"/>
      <c r="N42" s="77"/>
      <c r="O42" s="78"/>
      <c r="P42" s="78"/>
      <c r="Q42" s="78"/>
      <c r="R42" s="78"/>
      <c r="S42" s="78"/>
      <c r="T42" s="78"/>
      <c r="U42" s="78"/>
      <c r="V42" s="78"/>
    </row>
    <row r="43" s="72" customFormat="true" ht="33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s="72" customFormat="true" ht="30" hidden="false" customHeight="true" outlineLevel="0" collapsed="false">
      <c r="A44" s="71"/>
      <c r="B44" s="71"/>
    </row>
    <row r="45" s="72" customFormat="true" ht="22.5" hidden="false" customHeight="true" outlineLevel="0" collapsed="false">
      <c r="A45" s="80" t="s">
        <v>28</v>
      </c>
      <c r="B45" s="80"/>
      <c r="C45" s="80"/>
      <c r="D45" s="81"/>
      <c r="E45" s="81"/>
      <c r="F45" s="81"/>
      <c r="G45" s="81"/>
      <c r="H45" s="81"/>
      <c r="P45" s="73" t="s">
        <v>28</v>
      </c>
      <c r="R45" s="81"/>
      <c r="S45" s="81"/>
      <c r="T45" s="81"/>
      <c r="U45" s="81"/>
      <c r="V45" s="81"/>
    </row>
    <row r="46" s="72" customFormat="true" ht="12.75" hidden="false" customHeight="false" outlineLevel="0" collapsed="false">
      <c r="A46" s="71"/>
      <c r="B46" s="71"/>
      <c r="L46" s="73"/>
    </row>
    <row r="47" s="72" customFormat="true" ht="30.75" hidden="false" customHeight="true" outlineLevel="0" collapsed="false">
      <c r="A47" s="80" t="s">
        <v>29</v>
      </c>
      <c r="B47" s="80"/>
      <c r="C47" s="80"/>
      <c r="D47" s="81"/>
      <c r="E47" s="81"/>
      <c r="F47" s="81"/>
      <c r="G47" s="81"/>
      <c r="H47" s="81"/>
      <c r="K47" s="82" t="s">
        <v>30</v>
      </c>
      <c r="M47" s="83"/>
      <c r="N47" s="83"/>
      <c r="O47" s="83"/>
      <c r="P47" s="83"/>
      <c r="Q47" s="83"/>
      <c r="R47" s="81"/>
      <c r="S47" s="81"/>
      <c r="T47" s="81"/>
      <c r="U47" s="81"/>
      <c r="V47" s="81"/>
    </row>
    <row r="48" s="72" customFormat="true" ht="12.75" hidden="false" customHeight="false" outlineLevel="0" collapsed="false">
      <c r="A48" s="71"/>
      <c r="B48" s="71"/>
    </row>
    <row r="49" s="72" customFormat="true" ht="12.75" hidden="false" customHeight="false" outlineLevel="0" collapsed="false">
      <c r="A49" s="71"/>
      <c r="B49" s="71"/>
    </row>
    <row r="50" s="72" customFormat="true" ht="12.75" hidden="false" customHeight="false" outlineLevel="0" collapsed="false">
      <c r="A50" s="71"/>
      <c r="B50" s="71"/>
    </row>
    <row r="51" customFormat="false" ht="12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1"/>
      <c r="Q51" s="1"/>
      <c r="R51" s="1"/>
      <c r="S51" s="1"/>
      <c r="T51" s="1"/>
      <c r="U51" s="1"/>
      <c r="V51" s="1"/>
    </row>
    <row r="52" customFormat="false" ht="12" hidden="false" customHeight="true" outlineLevel="0" collapsed="false">
      <c r="V52" s="1"/>
    </row>
    <row r="53" customFormat="false" ht="12" hidden="false" customHeight="true" outlineLevel="0" collapsed="false">
      <c r="V53" s="1"/>
    </row>
    <row r="54" customFormat="false" ht="12" hidden="false" customHeight="true" outlineLevel="0" collapsed="false">
      <c r="V54" s="1"/>
    </row>
    <row r="55" customFormat="false" ht="12" hidden="false" customHeight="true" outlineLevel="0" collapsed="false">
      <c r="V55" s="1"/>
    </row>
    <row r="56" customFormat="false" ht="12" hidden="false" customHeight="true" outlineLevel="0" collapsed="false">
      <c r="V56" s="1"/>
    </row>
    <row r="57" customFormat="false" ht="12" hidden="false" customHeight="true" outlineLevel="0" collapsed="false">
      <c r="V57" s="1"/>
    </row>
    <row r="58" customFormat="false" ht="12" hidden="false" customHeight="true" outlineLevel="0" collapsed="false">
      <c r="V58" s="1"/>
    </row>
    <row r="59" customFormat="false" ht="12" hidden="false" customHeight="true" outlineLevel="0" collapsed="false">
      <c r="V59" s="1"/>
    </row>
    <row r="60" customFormat="false" ht="12" hidden="false" customHeight="true" outlineLevel="0" collapsed="false">
      <c r="V60" s="1"/>
    </row>
    <row r="61" customFormat="false" ht="11.1" hidden="false" customHeight="true" outlineLevel="0" collapsed="false">
      <c r="A61" s="85" t="s">
        <v>7</v>
      </c>
      <c r="B61" s="86" t="s">
        <v>17</v>
      </c>
      <c r="C61" s="86"/>
      <c r="D61" s="86"/>
      <c r="E61" s="86"/>
      <c r="F61" s="87" t="s">
        <v>31</v>
      </c>
      <c r="G61" s="20" t="s">
        <v>8</v>
      </c>
      <c r="H61" s="20"/>
      <c r="I61" s="20"/>
      <c r="J61" s="20"/>
      <c r="K61" s="20" t="s">
        <v>9</v>
      </c>
      <c r="L61" s="20"/>
      <c r="M61" s="20"/>
      <c r="N61" s="20"/>
      <c r="O61" s="20" t="s">
        <v>10</v>
      </c>
      <c r="P61" s="20"/>
      <c r="Q61" s="20"/>
      <c r="R61" s="20"/>
      <c r="S61" s="20" t="s">
        <v>11</v>
      </c>
      <c r="T61" s="20"/>
      <c r="U61" s="20"/>
      <c r="V61" s="20"/>
    </row>
    <row r="62" customFormat="false" ht="11.1" hidden="false" customHeight="true" outlineLevel="0" collapsed="false">
      <c r="A62" s="85"/>
      <c r="B62" s="86"/>
      <c r="C62" s="86"/>
      <c r="D62" s="86"/>
      <c r="E62" s="86"/>
      <c r="F62" s="88" t="s">
        <v>32</v>
      </c>
      <c r="G62" s="23" t="s">
        <v>12</v>
      </c>
      <c r="H62" s="23"/>
      <c r="I62" s="24" t="s">
        <v>13</v>
      </c>
      <c r="J62" s="24"/>
      <c r="K62" s="23" t="s">
        <v>12</v>
      </c>
      <c r="L62" s="23"/>
      <c r="M62" s="24" t="s">
        <v>13</v>
      </c>
      <c r="N62" s="24"/>
      <c r="O62" s="23" t="s">
        <v>12</v>
      </c>
      <c r="P62" s="23"/>
      <c r="Q62" s="24" t="s">
        <v>13</v>
      </c>
      <c r="R62" s="24"/>
      <c r="S62" s="23" t="s">
        <v>12</v>
      </c>
      <c r="T62" s="23"/>
      <c r="U62" s="24" t="s">
        <v>13</v>
      </c>
      <c r="V62" s="24"/>
    </row>
    <row r="63" customFormat="false" ht="11.1" hidden="false" customHeight="true" outlineLevel="0" collapsed="false">
      <c r="A63" s="85"/>
      <c r="B63" s="86"/>
      <c r="C63" s="86"/>
      <c r="D63" s="86"/>
      <c r="E63" s="86"/>
      <c r="F63" s="89" t="s">
        <v>33</v>
      </c>
      <c r="G63" s="28" t="s">
        <v>15</v>
      </c>
      <c r="H63" s="29" t="s">
        <v>16</v>
      </c>
      <c r="I63" s="28" t="s">
        <v>15</v>
      </c>
      <c r="J63" s="29" t="s">
        <v>16</v>
      </c>
      <c r="K63" s="28" t="s">
        <v>15</v>
      </c>
      <c r="L63" s="29" t="s">
        <v>16</v>
      </c>
      <c r="M63" s="28" t="s">
        <v>15</v>
      </c>
      <c r="N63" s="29" t="s">
        <v>16</v>
      </c>
      <c r="O63" s="28" t="s">
        <v>15</v>
      </c>
      <c r="P63" s="29" t="s">
        <v>16</v>
      </c>
      <c r="Q63" s="28" t="s">
        <v>15</v>
      </c>
      <c r="R63" s="29" t="s">
        <v>16</v>
      </c>
      <c r="S63" s="28" t="s">
        <v>15</v>
      </c>
      <c r="T63" s="29" t="s">
        <v>16</v>
      </c>
      <c r="U63" s="28" t="s">
        <v>15</v>
      </c>
      <c r="V63" s="30" t="s">
        <v>16</v>
      </c>
    </row>
    <row r="64" customFormat="false" ht="11.1" hidden="false" customHeight="true" outlineLevel="0" collapsed="false">
      <c r="A64" s="90" t="s">
        <v>34</v>
      </c>
      <c r="B64" s="1" t="s">
        <v>35</v>
      </c>
      <c r="C64" s="1"/>
      <c r="D64" s="1"/>
      <c r="E64" s="91"/>
      <c r="F64" s="92" t="s">
        <v>14</v>
      </c>
      <c r="G64" s="93" t="n">
        <f aca="false">SUM(G65:G70)</f>
        <v>0</v>
      </c>
      <c r="H64" s="94" t="n">
        <f aca="false">SUM(H65:H70)</f>
        <v>0</v>
      </c>
      <c r="I64" s="95" t="n">
        <f aca="false">SUM(I65:I70)</f>
        <v>0</v>
      </c>
      <c r="J64" s="96" t="n">
        <f aca="false">SUM(J65:J70)</f>
        <v>0</v>
      </c>
      <c r="K64" s="97"/>
      <c r="L64" s="98"/>
      <c r="M64" s="97"/>
      <c r="N64" s="98"/>
      <c r="O64" s="99"/>
      <c r="P64" s="98"/>
      <c r="Q64" s="97"/>
      <c r="R64" s="100"/>
      <c r="S64" s="97"/>
      <c r="T64" s="98"/>
      <c r="U64" s="97"/>
      <c r="V64" s="100"/>
    </row>
    <row r="65" customFormat="false" ht="11.1" hidden="false" customHeight="true" outlineLevel="0" collapsed="false">
      <c r="A65" s="101"/>
      <c r="B65" s="102" t="s">
        <v>36</v>
      </c>
      <c r="C65" s="102"/>
      <c r="D65" s="103"/>
      <c r="E65" s="104"/>
      <c r="F65" s="105" t="s">
        <v>37</v>
      </c>
      <c r="G65" s="106"/>
      <c r="H65" s="107"/>
      <c r="I65" s="108"/>
      <c r="J65" s="109"/>
      <c r="K65" s="97"/>
      <c r="L65" s="98"/>
      <c r="M65" s="97"/>
      <c r="N65" s="98"/>
      <c r="O65" s="99"/>
      <c r="P65" s="98"/>
      <c r="Q65" s="97"/>
      <c r="R65" s="100"/>
      <c r="S65" s="97"/>
      <c r="T65" s="98"/>
      <c r="U65" s="97"/>
      <c r="V65" s="100"/>
    </row>
    <row r="66" customFormat="false" ht="11.1" hidden="false" customHeight="true" outlineLevel="0" collapsed="false">
      <c r="A66" s="101"/>
      <c r="B66" s="110" t="s">
        <v>38</v>
      </c>
      <c r="C66" s="110"/>
      <c r="D66" s="111"/>
      <c r="E66" s="112"/>
      <c r="F66" s="113" t="s">
        <v>39</v>
      </c>
      <c r="G66" s="106"/>
      <c r="H66" s="107"/>
      <c r="I66" s="114"/>
      <c r="J66" s="115"/>
      <c r="K66" s="97"/>
      <c r="L66" s="98"/>
      <c r="M66" s="97"/>
      <c r="N66" s="98"/>
      <c r="O66" s="99"/>
      <c r="P66" s="98"/>
      <c r="Q66" s="97"/>
      <c r="R66" s="100"/>
      <c r="S66" s="97"/>
      <c r="T66" s="98"/>
      <c r="U66" s="97"/>
      <c r="V66" s="100"/>
    </row>
    <row r="67" customFormat="false" ht="11.1" hidden="false" customHeight="true" outlineLevel="0" collapsed="false">
      <c r="A67" s="101"/>
      <c r="B67" s="116" t="s">
        <v>40</v>
      </c>
      <c r="C67" s="117"/>
      <c r="D67" s="118"/>
      <c r="E67" s="119"/>
      <c r="F67" s="120" t="s">
        <v>41</v>
      </c>
      <c r="G67" s="114"/>
      <c r="H67" s="107"/>
      <c r="I67" s="114"/>
      <c r="J67" s="115"/>
      <c r="K67" s="97"/>
      <c r="L67" s="98"/>
      <c r="M67" s="97"/>
      <c r="N67" s="98"/>
      <c r="O67" s="99"/>
      <c r="P67" s="98"/>
      <c r="Q67" s="97"/>
      <c r="R67" s="100"/>
      <c r="S67" s="97"/>
      <c r="T67" s="98"/>
      <c r="U67" s="97"/>
      <c r="V67" s="100"/>
    </row>
    <row r="68" customFormat="false" ht="11.1" hidden="false" customHeight="true" outlineLevel="0" collapsed="false">
      <c r="A68" s="101"/>
      <c r="B68" s="117" t="s">
        <v>42</v>
      </c>
      <c r="C68" s="117"/>
      <c r="D68" s="118"/>
      <c r="E68" s="118"/>
      <c r="F68" s="120" t="s">
        <v>43</v>
      </c>
      <c r="G68" s="114"/>
      <c r="H68" s="107"/>
      <c r="I68" s="114"/>
      <c r="J68" s="115"/>
      <c r="K68" s="97"/>
      <c r="L68" s="98"/>
      <c r="M68" s="97"/>
      <c r="N68" s="98"/>
      <c r="O68" s="99"/>
      <c r="P68" s="98"/>
      <c r="Q68" s="97"/>
      <c r="R68" s="100"/>
      <c r="S68" s="97"/>
      <c r="T68" s="98"/>
      <c r="U68" s="97"/>
      <c r="V68" s="100"/>
    </row>
    <row r="69" customFormat="false" ht="11.1" hidden="false" customHeight="true" outlineLevel="0" collapsed="false">
      <c r="A69" s="101"/>
      <c r="B69" s="117" t="s">
        <v>44</v>
      </c>
      <c r="C69" s="117"/>
      <c r="D69" s="118"/>
      <c r="E69" s="118"/>
      <c r="F69" s="120" t="s">
        <v>45</v>
      </c>
      <c r="G69" s="114"/>
      <c r="H69" s="107"/>
      <c r="I69" s="114"/>
      <c r="J69" s="115"/>
      <c r="K69" s="97"/>
      <c r="L69" s="98"/>
      <c r="M69" s="97"/>
      <c r="N69" s="98"/>
      <c r="O69" s="99"/>
      <c r="P69" s="98"/>
      <c r="Q69" s="97"/>
      <c r="R69" s="100"/>
      <c r="S69" s="97"/>
      <c r="T69" s="98"/>
      <c r="U69" s="97"/>
      <c r="V69" s="100"/>
    </row>
    <row r="70" customFormat="false" ht="11.1" hidden="false" customHeight="true" outlineLevel="0" collapsed="false">
      <c r="A70" s="101"/>
      <c r="B70" s="117" t="s">
        <v>46</v>
      </c>
      <c r="C70" s="117"/>
      <c r="D70" s="118"/>
      <c r="E70" s="118"/>
      <c r="F70" s="120" t="s">
        <v>47</v>
      </c>
      <c r="G70" s="114"/>
      <c r="H70" s="107"/>
      <c r="I70" s="114"/>
      <c r="J70" s="115"/>
      <c r="K70" s="97"/>
      <c r="L70" s="98"/>
      <c r="M70" s="97"/>
      <c r="N70" s="98"/>
      <c r="O70" s="99"/>
      <c r="P70" s="98"/>
      <c r="Q70" s="97"/>
      <c r="R70" s="100"/>
      <c r="S70" s="97"/>
      <c r="T70" s="98"/>
      <c r="U70" s="97"/>
      <c r="V70" s="100"/>
    </row>
    <row r="71" customFormat="false" ht="11.1" hidden="false" customHeight="true" outlineLevel="0" collapsed="false">
      <c r="A71" s="121" t="s">
        <v>48</v>
      </c>
      <c r="B71" s="1" t="s">
        <v>49</v>
      </c>
      <c r="C71" s="1"/>
      <c r="D71" s="1"/>
      <c r="E71" s="91"/>
      <c r="F71" s="122" t="s">
        <v>14</v>
      </c>
      <c r="G71" s="93" t="n">
        <f aca="false">SUM(G72:G77)</f>
        <v>0</v>
      </c>
      <c r="H71" s="123" t="n">
        <f aca="false">SUM(H72:H77)</f>
        <v>0</v>
      </c>
      <c r="I71" s="95" t="n">
        <f aca="false">SUM(I72:I77)</f>
        <v>0</v>
      </c>
      <c r="J71" s="96" t="n">
        <f aca="false">SUM(J72:J77)</f>
        <v>0</v>
      </c>
      <c r="K71" s="97"/>
      <c r="L71" s="98"/>
      <c r="M71" s="97"/>
      <c r="N71" s="98"/>
      <c r="O71" s="99"/>
      <c r="P71" s="124"/>
      <c r="Q71" s="97"/>
      <c r="R71" s="100"/>
      <c r="S71" s="97"/>
      <c r="T71" s="98"/>
      <c r="U71" s="97"/>
      <c r="V71" s="100"/>
    </row>
    <row r="72" customFormat="false" ht="11.1" hidden="false" customHeight="true" outlineLevel="0" collapsed="false">
      <c r="A72" s="101"/>
      <c r="B72" s="102" t="s">
        <v>36</v>
      </c>
      <c r="C72" s="102"/>
      <c r="D72" s="103"/>
      <c r="E72" s="104"/>
      <c r="F72" s="105" t="s">
        <v>37</v>
      </c>
      <c r="G72" s="125"/>
      <c r="H72" s="126"/>
      <c r="I72" s="114"/>
      <c r="J72" s="115"/>
      <c r="K72" s="97"/>
      <c r="L72" s="98"/>
      <c r="M72" s="97"/>
      <c r="N72" s="98"/>
      <c r="O72" s="99"/>
      <c r="P72" s="98"/>
      <c r="Q72" s="97"/>
      <c r="R72" s="100"/>
      <c r="S72" s="97"/>
      <c r="T72" s="98"/>
      <c r="U72" s="97"/>
      <c r="V72" s="100"/>
    </row>
    <row r="73" customFormat="false" ht="11.1" hidden="false" customHeight="true" outlineLevel="0" collapsed="false">
      <c r="A73" s="101"/>
      <c r="B73" s="110" t="s">
        <v>38</v>
      </c>
      <c r="C73" s="110"/>
      <c r="D73" s="111"/>
      <c r="E73" s="112"/>
      <c r="F73" s="113" t="s">
        <v>39</v>
      </c>
      <c r="G73" s="106"/>
      <c r="H73" s="107"/>
      <c r="I73" s="114"/>
      <c r="J73" s="115"/>
      <c r="K73" s="97"/>
      <c r="L73" s="98"/>
      <c r="M73" s="97"/>
      <c r="N73" s="98"/>
      <c r="O73" s="99"/>
      <c r="P73" s="98"/>
      <c r="Q73" s="97"/>
      <c r="R73" s="100"/>
      <c r="S73" s="97"/>
      <c r="T73" s="98"/>
      <c r="U73" s="97"/>
      <c r="V73" s="100"/>
    </row>
    <row r="74" customFormat="false" ht="11.1" hidden="false" customHeight="true" outlineLevel="0" collapsed="false">
      <c r="A74" s="101"/>
      <c r="B74" s="116" t="s">
        <v>40</v>
      </c>
      <c r="C74" s="117"/>
      <c r="D74" s="118"/>
      <c r="E74" s="119"/>
      <c r="F74" s="120" t="s">
        <v>41</v>
      </c>
      <c r="G74" s="106"/>
      <c r="H74" s="107"/>
      <c r="I74" s="114"/>
      <c r="J74" s="115"/>
      <c r="K74" s="97"/>
      <c r="L74" s="98"/>
      <c r="M74" s="97"/>
      <c r="N74" s="98"/>
      <c r="O74" s="99"/>
      <c r="P74" s="98"/>
      <c r="Q74" s="97"/>
      <c r="R74" s="100"/>
      <c r="S74" s="97"/>
      <c r="T74" s="98"/>
      <c r="U74" s="97"/>
      <c r="V74" s="100"/>
    </row>
    <row r="75" customFormat="false" ht="11.1" hidden="false" customHeight="true" outlineLevel="0" collapsed="false">
      <c r="A75" s="101"/>
      <c r="B75" s="117" t="s">
        <v>42</v>
      </c>
      <c r="C75" s="117"/>
      <c r="D75" s="118"/>
      <c r="E75" s="118"/>
      <c r="F75" s="120" t="s">
        <v>43</v>
      </c>
      <c r="G75" s="106"/>
      <c r="H75" s="107"/>
      <c r="I75" s="114"/>
      <c r="J75" s="115"/>
      <c r="K75" s="97"/>
      <c r="L75" s="98"/>
      <c r="M75" s="97"/>
      <c r="N75" s="98"/>
      <c r="O75" s="99"/>
      <c r="P75" s="98"/>
      <c r="Q75" s="97"/>
      <c r="R75" s="100"/>
      <c r="S75" s="97"/>
      <c r="T75" s="98"/>
      <c r="U75" s="97"/>
      <c r="V75" s="100"/>
    </row>
    <row r="76" customFormat="false" ht="11.1" hidden="false" customHeight="true" outlineLevel="0" collapsed="false">
      <c r="A76" s="101"/>
      <c r="B76" s="117" t="s">
        <v>44</v>
      </c>
      <c r="C76" s="117"/>
      <c r="D76" s="118"/>
      <c r="E76" s="118"/>
      <c r="F76" s="120" t="s">
        <v>45</v>
      </c>
      <c r="G76" s="106"/>
      <c r="H76" s="107"/>
      <c r="I76" s="114"/>
      <c r="J76" s="115"/>
      <c r="K76" s="97"/>
      <c r="L76" s="98"/>
      <c r="M76" s="97"/>
      <c r="N76" s="98"/>
      <c r="O76" s="99"/>
      <c r="P76" s="98"/>
      <c r="Q76" s="97"/>
      <c r="R76" s="100"/>
      <c r="S76" s="97"/>
      <c r="T76" s="98"/>
      <c r="U76" s="97"/>
      <c r="V76" s="100"/>
    </row>
    <row r="77" customFormat="false" ht="11.1" hidden="false" customHeight="true" outlineLevel="0" collapsed="false">
      <c r="A77" s="127"/>
      <c r="B77" s="117" t="s">
        <v>46</v>
      </c>
      <c r="C77" s="117"/>
      <c r="D77" s="118"/>
      <c r="E77" s="118"/>
      <c r="F77" s="120" t="s">
        <v>47</v>
      </c>
      <c r="G77" s="106"/>
      <c r="H77" s="107"/>
      <c r="I77" s="114"/>
      <c r="J77" s="115"/>
      <c r="K77" s="97"/>
      <c r="L77" s="98"/>
      <c r="M77" s="97"/>
      <c r="N77" s="98"/>
      <c r="O77" s="99"/>
      <c r="P77" s="98"/>
      <c r="Q77" s="97"/>
      <c r="R77" s="100"/>
      <c r="S77" s="97"/>
      <c r="T77" s="98"/>
      <c r="U77" s="97"/>
      <c r="V77" s="100"/>
    </row>
    <row r="78" customFormat="false" ht="11.1" hidden="false" customHeight="true" outlineLevel="0" collapsed="false">
      <c r="A78" s="121" t="s">
        <v>50</v>
      </c>
      <c r="B78" s="54" t="s">
        <v>51</v>
      </c>
      <c r="C78" s="54"/>
      <c r="D78" s="54"/>
      <c r="E78" s="128"/>
      <c r="F78" s="129" t="s">
        <v>14</v>
      </c>
      <c r="G78" s="93" t="n">
        <f aca="false">SUM(G79:G84)</f>
        <v>0</v>
      </c>
      <c r="H78" s="123" t="n">
        <f aca="false">SUM(H79:H84)</f>
        <v>0</v>
      </c>
      <c r="I78" s="95" t="n">
        <f aca="false">SUM(I79:I84)</f>
        <v>0</v>
      </c>
      <c r="J78" s="96" t="n">
        <f aca="false">SUM(J79:J84)</f>
        <v>0</v>
      </c>
      <c r="K78" s="97"/>
      <c r="L78" s="98"/>
      <c r="M78" s="97"/>
      <c r="N78" s="98"/>
      <c r="O78" s="99"/>
      <c r="P78" s="124"/>
      <c r="Q78" s="97"/>
      <c r="R78" s="100"/>
      <c r="S78" s="97"/>
      <c r="T78" s="98"/>
      <c r="U78" s="97"/>
      <c r="V78" s="100"/>
    </row>
    <row r="79" customFormat="false" ht="11.1" hidden="false" customHeight="true" outlineLevel="0" collapsed="false">
      <c r="A79" s="101"/>
      <c r="B79" s="102" t="s">
        <v>36</v>
      </c>
      <c r="C79" s="102"/>
      <c r="D79" s="103"/>
      <c r="E79" s="104"/>
      <c r="F79" s="120" t="s">
        <v>52</v>
      </c>
      <c r="G79" s="106"/>
      <c r="H79" s="107"/>
      <c r="I79" s="114"/>
      <c r="J79" s="115"/>
      <c r="K79" s="98"/>
      <c r="L79" s="98"/>
      <c r="M79" s="98"/>
      <c r="N79" s="98"/>
      <c r="O79" s="99"/>
      <c r="P79" s="98"/>
      <c r="Q79" s="97"/>
      <c r="R79" s="100"/>
      <c r="S79" s="97"/>
      <c r="T79" s="98"/>
      <c r="U79" s="97"/>
      <c r="V79" s="100"/>
    </row>
    <row r="80" customFormat="false" ht="11.1" hidden="false" customHeight="true" outlineLevel="0" collapsed="false">
      <c r="A80" s="101"/>
      <c r="B80" s="110" t="s">
        <v>38</v>
      </c>
      <c r="C80" s="110"/>
      <c r="D80" s="111"/>
      <c r="E80" s="112"/>
      <c r="F80" s="113" t="s">
        <v>43</v>
      </c>
      <c r="G80" s="106"/>
      <c r="H80" s="107"/>
      <c r="I80" s="114"/>
      <c r="J80" s="115"/>
      <c r="K80" s="98"/>
      <c r="L80" s="98"/>
      <c r="M80" s="98"/>
      <c r="N80" s="98"/>
      <c r="O80" s="99"/>
      <c r="P80" s="98"/>
      <c r="Q80" s="97"/>
      <c r="R80" s="100"/>
      <c r="S80" s="97"/>
      <c r="T80" s="98"/>
      <c r="U80" s="97"/>
      <c r="V80" s="100"/>
    </row>
    <row r="81" customFormat="false" ht="11.1" hidden="false" customHeight="true" outlineLevel="0" collapsed="false">
      <c r="A81" s="101"/>
      <c r="B81" s="116" t="s">
        <v>40</v>
      </c>
      <c r="C81" s="117"/>
      <c r="D81" s="118"/>
      <c r="E81" s="119"/>
      <c r="F81" s="120" t="s">
        <v>45</v>
      </c>
      <c r="G81" s="106"/>
      <c r="H81" s="107"/>
      <c r="I81" s="114"/>
      <c r="J81" s="115"/>
      <c r="K81" s="98"/>
      <c r="L81" s="98"/>
      <c r="M81" s="98"/>
      <c r="N81" s="98"/>
      <c r="O81" s="99"/>
      <c r="P81" s="98"/>
      <c r="Q81" s="97"/>
      <c r="R81" s="100"/>
      <c r="S81" s="97"/>
      <c r="T81" s="98"/>
      <c r="U81" s="97"/>
      <c r="V81" s="100"/>
    </row>
    <row r="82" customFormat="false" ht="11.1" hidden="false" customHeight="true" outlineLevel="0" collapsed="false">
      <c r="A82" s="101"/>
      <c r="B82" s="117" t="s">
        <v>42</v>
      </c>
      <c r="C82" s="117"/>
      <c r="D82" s="118"/>
      <c r="E82" s="118"/>
      <c r="F82" s="105" t="s">
        <v>53</v>
      </c>
      <c r="G82" s="106"/>
      <c r="H82" s="107"/>
      <c r="I82" s="114"/>
      <c r="J82" s="115"/>
      <c r="K82" s="98"/>
      <c r="L82" s="98"/>
      <c r="M82" s="98"/>
      <c r="N82" s="98"/>
      <c r="O82" s="99"/>
      <c r="P82" s="98"/>
      <c r="Q82" s="97"/>
      <c r="R82" s="100"/>
      <c r="S82" s="97"/>
      <c r="T82" s="98"/>
      <c r="U82" s="97"/>
      <c r="V82" s="100"/>
    </row>
    <row r="83" customFormat="false" ht="11.1" hidden="false" customHeight="true" outlineLevel="0" collapsed="false">
      <c r="A83" s="101"/>
      <c r="B83" s="117" t="s">
        <v>44</v>
      </c>
      <c r="C83" s="117"/>
      <c r="D83" s="118"/>
      <c r="E83" s="118"/>
      <c r="F83" s="105" t="s">
        <v>47</v>
      </c>
      <c r="G83" s="106"/>
      <c r="H83" s="107"/>
      <c r="I83" s="114"/>
      <c r="J83" s="115"/>
      <c r="K83" s="98"/>
      <c r="L83" s="98"/>
      <c r="M83" s="98"/>
      <c r="N83" s="98"/>
      <c r="O83" s="99"/>
      <c r="P83" s="98"/>
      <c r="Q83" s="97"/>
      <c r="R83" s="100"/>
      <c r="S83" s="97"/>
      <c r="T83" s="98"/>
      <c r="U83" s="97"/>
      <c r="V83" s="100"/>
    </row>
    <row r="84" customFormat="false" ht="11.1" hidden="false" customHeight="true" outlineLevel="0" collapsed="false">
      <c r="A84" s="127"/>
      <c r="B84" s="117" t="s">
        <v>46</v>
      </c>
      <c r="C84" s="117"/>
      <c r="D84" s="118"/>
      <c r="E84" s="118"/>
      <c r="F84" s="105" t="s">
        <v>54</v>
      </c>
      <c r="G84" s="106"/>
      <c r="H84" s="107"/>
      <c r="I84" s="114"/>
      <c r="J84" s="115"/>
      <c r="K84" s="130"/>
      <c r="L84" s="130"/>
      <c r="M84" s="130"/>
      <c r="N84" s="130"/>
      <c r="O84" s="99"/>
      <c r="P84" s="98"/>
      <c r="Q84" s="97"/>
      <c r="R84" s="100"/>
      <c r="S84" s="97"/>
      <c r="T84" s="98"/>
      <c r="U84" s="97"/>
      <c r="V84" s="100"/>
    </row>
    <row r="85" customFormat="false" ht="11.1" hidden="false" customHeight="true" outlineLevel="0" collapsed="false">
      <c r="A85" s="131" t="s">
        <v>55</v>
      </c>
      <c r="B85" s="50" t="s">
        <v>56</v>
      </c>
      <c r="C85" s="50"/>
      <c r="D85" s="50"/>
      <c r="E85" s="132"/>
      <c r="F85" s="133" t="s">
        <v>54</v>
      </c>
      <c r="G85" s="134"/>
      <c r="H85" s="135"/>
      <c r="I85" s="136"/>
      <c r="J85" s="137"/>
      <c r="K85" s="114"/>
      <c r="L85" s="107"/>
      <c r="M85" s="138"/>
      <c r="N85" s="139"/>
      <c r="O85" s="99"/>
      <c r="P85" s="98"/>
      <c r="Q85" s="97"/>
      <c r="R85" s="100"/>
      <c r="S85" s="97"/>
      <c r="T85" s="98"/>
      <c r="U85" s="97"/>
      <c r="V85" s="100"/>
    </row>
    <row r="86" customFormat="false" ht="11.1" hidden="false" customHeight="true" outlineLevel="0" collapsed="false">
      <c r="A86" s="131" t="s">
        <v>57</v>
      </c>
      <c r="B86" s="50" t="s">
        <v>58</v>
      </c>
      <c r="C86" s="50"/>
      <c r="D86" s="50"/>
      <c r="E86" s="132"/>
      <c r="F86" s="133" t="s">
        <v>59</v>
      </c>
      <c r="G86" s="134"/>
      <c r="H86" s="135"/>
      <c r="I86" s="136"/>
      <c r="J86" s="137"/>
      <c r="K86" s="114"/>
      <c r="L86" s="107"/>
      <c r="M86" s="138"/>
      <c r="N86" s="139"/>
      <c r="O86" s="99"/>
      <c r="P86" s="98"/>
      <c r="Q86" s="97"/>
      <c r="R86" s="100"/>
      <c r="S86" s="97"/>
      <c r="T86" s="98"/>
      <c r="U86" s="97"/>
      <c r="V86" s="100"/>
    </row>
    <row r="87" customFormat="false" ht="11.1" hidden="false" customHeight="true" outlineLevel="0" collapsed="false">
      <c r="A87" s="131" t="s">
        <v>60</v>
      </c>
      <c r="B87" s="140" t="s">
        <v>61</v>
      </c>
      <c r="C87" s="50"/>
      <c r="D87" s="50"/>
      <c r="E87" s="132"/>
      <c r="F87" s="129" t="s">
        <v>14</v>
      </c>
      <c r="G87" s="141" t="n">
        <f aca="false">SUM(G88:G91)</f>
        <v>0</v>
      </c>
      <c r="H87" s="142" t="n">
        <f aca="false">SUM(H88:H91)</f>
        <v>0</v>
      </c>
      <c r="I87" s="141" t="n">
        <f aca="false">SUM(I88:I91)</f>
        <v>0</v>
      </c>
      <c r="J87" s="142" t="n">
        <f aca="false">SUM(J88:J91)</f>
        <v>0</v>
      </c>
      <c r="K87" s="143"/>
      <c r="L87" s="144"/>
      <c r="M87" s="143"/>
      <c r="N87" s="144"/>
      <c r="O87" s="99"/>
      <c r="P87" s="98"/>
      <c r="Q87" s="97"/>
      <c r="R87" s="100"/>
      <c r="S87" s="97"/>
      <c r="T87" s="98"/>
      <c r="U87" s="97"/>
      <c r="V87" s="100"/>
    </row>
    <row r="88" customFormat="false" ht="11.1" hidden="false" customHeight="true" outlineLevel="0" collapsed="false">
      <c r="A88" s="145"/>
      <c r="B88" s="146" t="s">
        <v>62</v>
      </c>
      <c r="C88" s="50"/>
      <c r="D88" s="50"/>
      <c r="E88" s="132"/>
      <c r="F88" s="147" t="s">
        <v>63</v>
      </c>
      <c r="G88" s="148"/>
      <c r="H88" s="149"/>
      <c r="I88" s="148"/>
      <c r="J88" s="149"/>
      <c r="K88" s="150"/>
      <c r="L88" s="98"/>
      <c r="M88" s="150"/>
      <c r="N88" s="98"/>
      <c r="O88" s="99"/>
      <c r="P88" s="98"/>
      <c r="Q88" s="97"/>
      <c r="R88" s="100"/>
      <c r="S88" s="97"/>
      <c r="T88" s="98"/>
      <c r="U88" s="97"/>
      <c r="V88" s="100"/>
    </row>
    <row r="89" customFormat="false" ht="11.1" hidden="false" customHeight="true" outlineLevel="0" collapsed="false">
      <c r="A89" s="151"/>
      <c r="B89" s="146" t="s">
        <v>64</v>
      </c>
      <c r="C89" s="50"/>
      <c r="D89" s="50"/>
      <c r="E89" s="132"/>
      <c r="F89" s="133" t="s">
        <v>47</v>
      </c>
      <c r="G89" s="149"/>
      <c r="H89" s="149"/>
      <c r="I89" s="148"/>
      <c r="J89" s="149"/>
      <c r="K89" s="152"/>
      <c r="L89" s="130"/>
      <c r="M89" s="152"/>
      <c r="N89" s="130"/>
      <c r="O89" s="99"/>
      <c r="P89" s="98"/>
      <c r="Q89" s="97"/>
      <c r="R89" s="100"/>
      <c r="S89" s="97"/>
      <c r="T89" s="98"/>
      <c r="U89" s="97"/>
      <c r="V89" s="100"/>
    </row>
    <row r="90" customFormat="false" ht="11.1" hidden="false" customHeight="true" outlineLevel="0" collapsed="false">
      <c r="A90" s="151"/>
      <c r="B90" s="146" t="s">
        <v>65</v>
      </c>
      <c r="C90" s="50"/>
      <c r="D90" s="50"/>
      <c r="E90" s="132"/>
      <c r="F90" s="133" t="s">
        <v>66</v>
      </c>
      <c r="G90" s="148"/>
      <c r="H90" s="149"/>
      <c r="I90" s="148"/>
      <c r="J90" s="149"/>
      <c r="K90" s="152"/>
      <c r="L90" s="130"/>
      <c r="M90" s="152"/>
      <c r="N90" s="130"/>
      <c r="O90" s="99"/>
      <c r="P90" s="98"/>
      <c r="Q90" s="97"/>
      <c r="R90" s="100"/>
      <c r="S90" s="97"/>
      <c r="T90" s="98"/>
      <c r="U90" s="97"/>
      <c r="V90" s="100"/>
    </row>
    <row r="91" customFormat="false" ht="11.1" hidden="false" customHeight="true" outlineLevel="0" collapsed="false">
      <c r="A91" s="151"/>
      <c r="B91" s="146" t="s">
        <v>67</v>
      </c>
      <c r="C91" s="50"/>
      <c r="D91" s="50"/>
      <c r="E91" s="132"/>
      <c r="F91" s="133" t="s">
        <v>54</v>
      </c>
      <c r="G91" s="148"/>
      <c r="H91" s="149"/>
      <c r="I91" s="148"/>
      <c r="J91" s="149"/>
      <c r="K91" s="152"/>
      <c r="L91" s="130"/>
      <c r="M91" s="152"/>
      <c r="N91" s="130"/>
      <c r="O91" s="99"/>
      <c r="P91" s="98"/>
      <c r="Q91" s="97"/>
      <c r="R91" s="100"/>
      <c r="S91" s="97"/>
      <c r="T91" s="98"/>
      <c r="U91" s="97"/>
      <c r="V91" s="100"/>
    </row>
    <row r="92" customFormat="false" ht="11.1" hidden="false" customHeight="true" outlineLevel="0" collapsed="false">
      <c r="A92" s="131" t="s">
        <v>68</v>
      </c>
      <c r="B92" s="153" t="s">
        <v>69</v>
      </c>
      <c r="C92" s="43"/>
      <c r="D92" s="43"/>
      <c r="E92" s="154"/>
      <c r="F92" s="129" t="s">
        <v>14</v>
      </c>
      <c r="G92" s="123"/>
      <c r="H92" s="123"/>
      <c r="I92" s="123"/>
      <c r="J92" s="123"/>
      <c r="K92" s="136"/>
      <c r="L92" s="155"/>
      <c r="M92" s="136"/>
      <c r="N92" s="155"/>
      <c r="O92" s="99"/>
      <c r="P92" s="98"/>
      <c r="Q92" s="97"/>
      <c r="R92" s="100"/>
      <c r="S92" s="97"/>
      <c r="T92" s="98"/>
      <c r="U92" s="97"/>
      <c r="V92" s="100"/>
    </row>
    <row r="93" customFormat="false" ht="11.1" hidden="false" customHeight="true" outlineLevel="0" collapsed="false">
      <c r="A93" s="145"/>
      <c r="B93" s="156" t="s">
        <v>70</v>
      </c>
      <c r="C93" s="43"/>
      <c r="D93" s="43"/>
      <c r="E93" s="157"/>
      <c r="F93" s="113" t="s">
        <v>66</v>
      </c>
      <c r="G93" s="123"/>
      <c r="H93" s="123"/>
      <c r="I93" s="123"/>
      <c r="J93" s="123"/>
      <c r="K93" s="158"/>
      <c r="L93" s="159"/>
      <c r="M93" s="160"/>
      <c r="N93" s="161"/>
      <c r="O93" s="99"/>
      <c r="P93" s="98"/>
      <c r="Q93" s="97"/>
      <c r="R93" s="100"/>
      <c r="S93" s="97"/>
      <c r="T93" s="98"/>
      <c r="U93" s="97"/>
      <c r="V93" s="100"/>
    </row>
    <row r="94" customFormat="false" ht="11.1" hidden="false" customHeight="true" outlineLevel="0" collapsed="false">
      <c r="A94" s="151"/>
      <c r="B94" s="156" t="s">
        <v>64</v>
      </c>
      <c r="C94" s="43"/>
      <c r="D94" s="43"/>
      <c r="E94" s="157"/>
      <c r="F94" s="105" t="s">
        <v>54</v>
      </c>
      <c r="G94" s="123"/>
      <c r="H94" s="123"/>
      <c r="I94" s="123"/>
      <c r="J94" s="123"/>
      <c r="K94" s="162"/>
      <c r="L94" s="163"/>
      <c r="M94" s="164"/>
      <c r="N94" s="165"/>
      <c r="O94" s="99"/>
      <c r="P94" s="98"/>
      <c r="Q94" s="97"/>
      <c r="R94" s="100"/>
      <c r="S94" s="97"/>
      <c r="T94" s="98"/>
      <c r="U94" s="97"/>
      <c r="V94" s="100"/>
    </row>
    <row r="95" customFormat="false" ht="11.1" hidden="false" customHeight="true" outlineLevel="0" collapsed="false">
      <c r="A95" s="166" t="s">
        <v>71</v>
      </c>
      <c r="B95" s="167" t="s">
        <v>72</v>
      </c>
      <c r="C95" s="167"/>
      <c r="D95" s="167"/>
      <c r="E95" s="168"/>
      <c r="F95" s="129" t="s">
        <v>14</v>
      </c>
      <c r="G95" s="169" t="n">
        <f aca="false">SUM(G96:G99)</f>
        <v>0</v>
      </c>
      <c r="H95" s="123" t="n">
        <f aca="false">SUM(H96:H99)</f>
        <v>0</v>
      </c>
      <c r="I95" s="141" t="n">
        <f aca="false">SUM(I96:I99)</f>
        <v>0</v>
      </c>
      <c r="J95" s="142" t="n">
        <f aca="false">SUM(J96:J99)</f>
        <v>0</v>
      </c>
      <c r="K95" s="143"/>
      <c r="L95" s="144"/>
      <c r="M95" s="143"/>
      <c r="N95" s="144"/>
      <c r="O95" s="99"/>
      <c r="P95" s="98"/>
      <c r="Q95" s="97"/>
      <c r="R95" s="100"/>
      <c r="S95" s="97"/>
      <c r="T95" s="98"/>
      <c r="U95" s="97"/>
      <c r="V95" s="100"/>
    </row>
    <row r="96" customFormat="false" ht="11.1" hidden="false" customHeight="true" outlineLevel="0" collapsed="false">
      <c r="A96" s="101"/>
      <c r="B96" s="43" t="s">
        <v>70</v>
      </c>
      <c r="C96" s="50"/>
      <c r="D96" s="50"/>
      <c r="E96" s="132"/>
      <c r="F96" s="147" t="s">
        <v>47</v>
      </c>
      <c r="G96" s="106"/>
      <c r="H96" s="107"/>
      <c r="I96" s="138"/>
      <c r="J96" s="115"/>
      <c r="K96" s="150"/>
      <c r="L96" s="98"/>
      <c r="M96" s="150"/>
      <c r="N96" s="98"/>
      <c r="O96" s="99"/>
      <c r="P96" s="98"/>
      <c r="Q96" s="97"/>
      <c r="R96" s="100"/>
      <c r="S96" s="97"/>
      <c r="T96" s="98"/>
      <c r="U96" s="97"/>
      <c r="V96" s="100"/>
    </row>
    <row r="97" customFormat="false" ht="11.1" hidden="false" customHeight="true" outlineLevel="0" collapsed="false">
      <c r="A97" s="101"/>
      <c r="B97" s="43" t="s">
        <v>64</v>
      </c>
      <c r="C97" s="50"/>
      <c r="D97" s="50"/>
      <c r="E97" s="132"/>
      <c r="F97" s="133" t="s">
        <v>54</v>
      </c>
      <c r="G97" s="106"/>
      <c r="H97" s="107"/>
      <c r="I97" s="138"/>
      <c r="J97" s="115"/>
      <c r="K97" s="152"/>
      <c r="L97" s="130"/>
      <c r="M97" s="152"/>
      <c r="N97" s="130"/>
      <c r="O97" s="99"/>
      <c r="P97" s="98"/>
      <c r="Q97" s="97"/>
      <c r="R97" s="100"/>
      <c r="S97" s="97"/>
      <c r="T97" s="98"/>
      <c r="U97" s="97"/>
      <c r="V97" s="100"/>
    </row>
    <row r="98" customFormat="false" ht="11.1" hidden="false" customHeight="true" outlineLevel="0" collapsed="false">
      <c r="A98" s="170"/>
      <c r="B98" s="146" t="s">
        <v>65</v>
      </c>
      <c r="C98" s="50"/>
      <c r="D98" s="50"/>
      <c r="E98" s="132"/>
      <c r="F98" s="171" t="s">
        <v>54</v>
      </c>
      <c r="G98" s="106"/>
      <c r="H98" s="107"/>
      <c r="I98" s="138"/>
      <c r="J98" s="115"/>
      <c r="K98" s="152"/>
      <c r="L98" s="130"/>
      <c r="M98" s="152"/>
      <c r="N98" s="130"/>
      <c r="O98" s="99"/>
      <c r="P98" s="98"/>
      <c r="Q98" s="97"/>
      <c r="R98" s="100"/>
      <c r="S98" s="97"/>
      <c r="T98" s="98"/>
      <c r="U98" s="97"/>
      <c r="V98" s="100"/>
    </row>
    <row r="99" customFormat="false" ht="11.1" hidden="false" customHeight="true" outlineLevel="0" collapsed="false">
      <c r="A99" s="170"/>
      <c r="B99" s="146" t="s">
        <v>67</v>
      </c>
      <c r="C99" s="50"/>
      <c r="D99" s="50"/>
      <c r="E99" s="132"/>
      <c r="F99" s="171" t="s">
        <v>73</v>
      </c>
      <c r="G99" s="106"/>
      <c r="H99" s="107"/>
      <c r="I99" s="138"/>
      <c r="J99" s="115"/>
      <c r="K99" s="152"/>
      <c r="L99" s="130"/>
      <c r="M99" s="152"/>
      <c r="N99" s="130"/>
      <c r="O99" s="99"/>
      <c r="P99" s="98"/>
      <c r="Q99" s="97"/>
      <c r="R99" s="100"/>
      <c r="S99" s="97"/>
      <c r="T99" s="98"/>
      <c r="U99" s="97"/>
      <c r="V99" s="100"/>
    </row>
    <row r="100" customFormat="false" ht="11.1" hidden="false" customHeight="true" outlineLevel="0" collapsed="false">
      <c r="A100" s="166" t="s">
        <v>74</v>
      </c>
      <c r="B100" s="172" t="s">
        <v>75</v>
      </c>
      <c r="C100" s="172"/>
      <c r="D100" s="172"/>
      <c r="E100" s="173"/>
      <c r="F100" s="174" t="s">
        <v>14</v>
      </c>
      <c r="G100" s="175"/>
      <c r="H100" s="135"/>
      <c r="I100" s="176"/>
      <c r="J100" s="142"/>
      <c r="K100" s="169" t="n">
        <f aca="false">SUM(K101:K102)</f>
        <v>0</v>
      </c>
      <c r="L100" s="123" t="n">
        <f aca="false">SUM(L101:L102)</f>
        <v>0</v>
      </c>
      <c r="M100" s="177" t="n">
        <f aca="false">SUM(M101:M102)</f>
        <v>0</v>
      </c>
      <c r="N100" s="142" t="n">
        <f aca="false">SUM(N101:N102)</f>
        <v>0</v>
      </c>
      <c r="O100" s="99"/>
      <c r="P100" s="98"/>
      <c r="Q100" s="97"/>
      <c r="R100" s="100"/>
      <c r="S100" s="97"/>
      <c r="T100" s="98"/>
      <c r="U100" s="97"/>
      <c r="V100" s="100"/>
    </row>
    <row r="101" customFormat="false" ht="11.1" hidden="false" customHeight="true" outlineLevel="0" collapsed="false">
      <c r="A101" s="178"/>
      <c r="B101" s="43" t="s">
        <v>70</v>
      </c>
      <c r="C101" s="50"/>
      <c r="D101" s="50"/>
      <c r="E101" s="132"/>
      <c r="F101" s="179" t="s">
        <v>54</v>
      </c>
      <c r="G101" s="134"/>
      <c r="H101" s="135"/>
      <c r="I101" s="136"/>
      <c r="J101" s="137"/>
      <c r="K101" s="114"/>
      <c r="L101" s="107"/>
      <c r="M101" s="138"/>
      <c r="N101" s="139"/>
      <c r="O101" s="99"/>
      <c r="P101" s="98"/>
      <c r="Q101" s="97"/>
      <c r="R101" s="100"/>
      <c r="S101" s="97"/>
      <c r="T101" s="98"/>
      <c r="U101" s="97"/>
      <c r="V101" s="100"/>
    </row>
    <row r="102" customFormat="false" ht="11.1" hidden="false" customHeight="true" outlineLevel="0" collapsed="false">
      <c r="A102" s="178"/>
      <c r="B102" s="156" t="s">
        <v>64</v>
      </c>
      <c r="C102" s="43"/>
      <c r="D102" s="43"/>
      <c r="E102" s="157"/>
      <c r="F102" s="120" t="s">
        <v>73</v>
      </c>
      <c r="G102" s="134"/>
      <c r="H102" s="135"/>
      <c r="I102" s="136"/>
      <c r="J102" s="137"/>
      <c r="K102" s="114"/>
      <c r="L102" s="107"/>
      <c r="M102" s="138"/>
      <c r="N102" s="139"/>
      <c r="O102" s="99"/>
      <c r="P102" s="98"/>
      <c r="Q102" s="97"/>
      <c r="R102" s="100"/>
      <c r="S102" s="97"/>
      <c r="T102" s="98"/>
      <c r="U102" s="97"/>
      <c r="V102" s="100"/>
    </row>
    <row r="103" customFormat="false" ht="11.1" hidden="false" customHeight="true" outlineLevel="0" collapsed="false">
      <c r="A103" s="131" t="s">
        <v>76</v>
      </c>
      <c r="B103" s="105" t="s">
        <v>77</v>
      </c>
      <c r="C103" s="50"/>
      <c r="D103" s="50"/>
      <c r="E103" s="132"/>
      <c r="F103" s="147" t="s">
        <v>41</v>
      </c>
      <c r="G103" s="180"/>
      <c r="H103" s="107"/>
      <c r="I103" s="181"/>
      <c r="J103" s="182"/>
      <c r="K103" s="136"/>
      <c r="L103" s="155"/>
      <c r="M103" s="136"/>
      <c r="N103" s="155"/>
      <c r="O103" s="99"/>
      <c r="P103" s="98"/>
      <c r="Q103" s="97"/>
      <c r="R103" s="100"/>
      <c r="S103" s="97"/>
      <c r="T103" s="98"/>
      <c r="U103" s="97"/>
      <c r="V103" s="100"/>
    </row>
    <row r="104" customFormat="false" ht="11.1" hidden="false" customHeight="true" outlineLevel="0" collapsed="false">
      <c r="A104" s="183" t="s">
        <v>78</v>
      </c>
      <c r="B104" s="105" t="s">
        <v>79</v>
      </c>
      <c r="C104" s="43"/>
      <c r="D104" s="43"/>
      <c r="E104" s="43"/>
      <c r="F104" s="105" t="s">
        <v>45</v>
      </c>
      <c r="G104" s="134"/>
      <c r="H104" s="135"/>
      <c r="I104" s="136"/>
      <c r="J104" s="137"/>
      <c r="K104" s="184"/>
      <c r="L104" s="185"/>
      <c r="M104" s="186"/>
      <c r="N104" s="187"/>
      <c r="O104" s="99"/>
      <c r="P104" s="98"/>
      <c r="Q104" s="97"/>
      <c r="R104" s="100"/>
      <c r="S104" s="97"/>
      <c r="T104" s="98"/>
      <c r="U104" s="97"/>
      <c r="V104" s="100"/>
    </row>
    <row r="105" customFormat="false" ht="11.1" hidden="false" customHeight="true" outlineLevel="0" collapsed="false">
      <c r="A105" s="188" t="s">
        <v>80</v>
      </c>
      <c r="B105" s="146" t="s">
        <v>81</v>
      </c>
      <c r="C105" s="50"/>
      <c r="D105" s="50"/>
      <c r="E105" s="50"/>
      <c r="F105" s="105" t="s">
        <v>54</v>
      </c>
      <c r="G105" s="134"/>
      <c r="H105" s="135"/>
      <c r="I105" s="152"/>
      <c r="J105" s="137"/>
      <c r="K105" s="184"/>
      <c r="L105" s="185"/>
      <c r="M105" s="186"/>
      <c r="N105" s="187"/>
      <c r="O105" s="99"/>
      <c r="P105" s="98"/>
      <c r="Q105" s="97"/>
      <c r="R105" s="100"/>
      <c r="S105" s="189"/>
      <c r="T105" s="190"/>
      <c r="U105" s="189"/>
      <c r="V105" s="190"/>
    </row>
    <row r="106" customFormat="false" ht="11.25" hidden="false" customHeight="true" outlineLevel="0" collapsed="false">
      <c r="A106" s="191" t="s">
        <v>82</v>
      </c>
      <c r="B106" s="192" t="s">
        <v>83</v>
      </c>
      <c r="C106" s="1"/>
      <c r="D106" s="1"/>
      <c r="E106" s="1"/>
      <c r="F106" s="129"/>
      <c r="G106" s="169" t="n">
        <f aca="false">+G107</f>
        <v>0</v>
      </c>
      <c r="H106" s="123" t="n">
        <f aca="false">+H107</f>
        <v>0</v>
      </c>
      <c r="I106" s="193" t="n">
        <f aca="false">+I107</f>
        <v>0</v>
      </c>
      <c r="J106" s="142" t="n">
        <f aca="false">+J107</f>
        <v>0</v>
      </c>
      <c r="K106" s="143"/>
      <c r="L106" s="144"/>
      <c r="M106" s="143"/>
      <c r="N106" s="144"/>
      <c r="O106" s="99"/>
      <c r="P106" s="98"/>
      <c r="Q106" s="97"/>
      <c r="R106" s="100"/>
      <c r="S106" s="97"/>
      <c r="T106" s="98"/>
      <c r="U106" s="97"/>
      <c r="V106" s="100"/>
    </row>
    <row r="107" customFormat="false" ht="12.75" hidden="false" customHeight="true" outlineLevel="0" collapsed="false">
      <c r="A107" s="121"/>
      <c r="B107" s="146" t="s">
        <v>83</v>
      </c>
      <c r="C107" s="50"/>
      <c r="D107" s="50"/>
      <c r="E107" s="50"/>
      <c r="F107" s="133" t="s">
        <v>47</v>
      </c>
      <c r="G107" s="194"/>
      <c r="H107" s="185"/>
      <c r="I107" s="186"/>
      <c r="J107" s="195"/>
      <c r="K107" s="152"/>
      <c r="L107" s="130"/>
      <c r="M107" s="152"/>
      <c r="N107" s="130"/>
      <c r="O107" s="196"/>
      <c r="P107" s="130"/>
      <c r="Q107" s="197"/>
      <c r="R107" s="198"/>
      <c r="S107" s="97"/>
      <c r="T107" s="98"/>
      <c r="U107" s="97"/>
      <c r="V107" s="100"/>
    </row>
    <row r="108" customFormat="false" ht="12.75" hidden="true" customHeight="false" outlineLevel="0" collapsed="false">
      <c r="A108" s="199" t="s">
        <v>84</v>
      </c>
      <c r="B108" s="21" t="s">
        <v>85</v>
      </c>
      <c r="C108" s="1"/>
      <c r="D108" s="1"/>
      <c r="E108" s="1"/>
      <c r="F108" s="147"/>
      <c r="G108" s="200"/>
      <c r="H108" s="201"/>
      <c r="I108" s="202"/>
      <c r="J108" s="203"/>
      <c r="K108" s="150"/>
      <c r="L108" s="98"/>
      <c r="M108" s="204"/>
      <c r="N108" s="98"/>
      <c r="O108" s="205"/>
      <c r="P108" s="201"/>
      <c r="Q108" s="21"/>
      <c r="R108" s="203"/>
      <c r="S108" s="69"/>
      <c r="T108" s="206"/>
      <c r="U108" s="69"/>
      <c r="V108" s="207"/>
    </row>
    <row r="109" customFormat="false" ht="12.75" hidden="true" customHeight="false" outlineLevel="0" collapsed="false">
      <c r="A109" s="183" t="s">
        <v>86</v>
      </c>
      <c r="B109" s="146" t="s">
        <v>87</v>
      </c>
      <c r="C109" s="50"/>
      <c r="D109" s="50"/>
      <c r="E109" s="50"/>
      <c r="F109" s="133"/>
      <c r="G109" s="208"/>
      <c r="H109" s="209"/>
      <c r="I109" s="210"/>
      <c r="J109" s="211"/>
      <c r="K109" s="136"/>
      <c r="L109" s="155"/>
      <c r="M109" s="212"/>
      <c r="N109" s="155"/>
      <c r="O109" s="213"/>
      <c r="P109" s="209"/>
      <c r="Q109" s="146"/>
      <c r="R109" s="211"/>
      <c r="S109" s="69"/>
      <c r="T109" s="206"/>
      <c r="U109" s="69"/>
      <c r="V109" s="207"/>
    </row>
    <row r="110" customFormat="false" ht="12.75" hidden="true" customHeight="false" outlineLevel="0" collapsed="false">
      <c r="A110" s="199" t="s">
        <v>88</v>
      </c>
      <c r="B110" s="21" t="s">
        <v>89</v>
      </c>
      <c r="C110" s="1"/>
      <c r="D110" s="1"/>
      <c r="E110" s="1"/>
      <c r="F110" s="147"/>
      <c r="G110" s="200"/>
      <c r="H110" s="201"/>
      <c r="I110" s="202"/>
      <c r="J110" s="203"/>
      <c r="K110" s="150"/>
      <c r="L110" s="98"/>
      <c r="M110" s="204"/>
      <c r="N110" s="98"/>
      <c r="O110" s="205"/>
      <c r="P110" s="201"/>
      <c r="Q110" s="21"/>
      <c r="R110" s="203"/>
      <c r="S110" s="69"/>
      <c r="T110" s="206"/>
      <c r="U110" s="69"/>
      <c r="V110" s="207"/>
    </row>
    <row r="111" customFormat="false" ht="12.75" hidden="true" customHeight="false" outlineLevel="0" collapsed="false">
      <c r="A111" s="214" t="s">
        <v>90</v>
      </c>
      <c r="B111" s="146" t="s">
        <v>91</v>
      </c>
      <c r="C111" s="50"/>
      <c r="D111" s="50"/>
      <c r="E111" s="50"/>
      <c r="F111" s="133"/>
      <c r="G111" s="208"/>
      <c r="H111" s="209"/>
      <c r="I111" s="210"/>
      <c r="J111" s="211"/>
      <c r="K111" s="136"/>
      <c r="L111" s="155"/>
      <c r="M111" s="212"/>
      <c r="N111" s="155"/>
      <c r="O111" s="213"/>
      <c r="P111" s="209"/>
      <c r="Q111" s="146"/>
      <c r="R111" s="211"/>
      <c r="S111" s="69"/>
      <c r="T111" s="206"/>
      <c r="U111" s="69"/>
      <c r="V111" s="207"/>
    </row>
    <row r="112" customFormat="false" ht="12.75" hidden="true" customHeight="false" outlineLevel="0" collapsed="false">
      <c r="A112" s="215" t="s">
        <v>92</v>
      </c>
      <c r="B112" s="21" t="s">
        <v>93</v>
      </c>
      <c r="C112" s="1"/>
      <c r="D112" s="1"/>
      <c r="E112" s="1"/>
      <c r="F112" s="147"/>
      <c r="G112" s="200"/>
      <c r="H112" s="201"/>
      <c r="I112" s="202"/>
      <c r="J112" s="203"/>
      <c r="K112" s="150"/>
      <c r="L112" s="98"/>
      <c r="M112" s="204"/>
      <c r="N112" s="98"/>
      <c r="O112" s="205"/>
      <c r="P112" s="201"/>
      <c r="Q112" s="21"/>
      <c r="R112" s="203"/>
      <c r="S112" s="69"/>
      <c r="T112" s="206"/>
      <c r="U112" s="69"/>
      <c r="V112" s="207"/>
    </row>
    <row r="113" customFormat="false" ht="13.5" hidden="true" customHeight="false" outlineLevel="0" collapsed="false">
      <c r="A113" s="216"/>
      <c r="B113" s="53"/>
      <c r="C113" s="53"/>
      <c r="D113" s="53"/>
      <c r="E113" s="53"/>
      <c r="F113" s="217"/>
      <c r="G113" s="218"/>
      <c r="H113" s="219"/>
      <c r="I113" s="220"/>
      <c r="J113" s="221"/>
      <c r="K113" s="143"/>
      <c r="L113" s="144"/>
      <c r="M113" s="143"/>
      <c r="N113" s="144"/>
      <c r="O113" s="222"/>
      <c r="P113" s="219"/>
      <c r="Q113" s="53"/>
      <c r="R113" s="221"/>
      <c r="S113" s="69"/>
      <c r="T113" s="206"/>
      <c r="U113" s="69"/>
      <c r="V113" s="207"/>
      <c r="W113" s="50"/>
    </row>
    <row r="114" customFormat="false" ht="13.5" hidden="false" customHeight="false" outlineLevel="0" collapsed="false">
      <c r="A114" s="223" t="n">
        <v>1</v>
      </c>
      <c r="B114" s="224" t="s">
        <v>94</v>
      </c>
      <c r="C114" s="225"/>
      <c r="D114" s="225"/>
      <c r="E114" s="225"/>
      <c r="F114" s="226" t="s">
        <v>14</v>
      </c>
      <c r="G114" s="63" t="n">
        <f aca="false">+G64+G71+G78+G87+G95+G103+G106</f>
        <v>0</v>
      </c>
      <c r="H114" s="227" t="n">
        <f aca="false">+H64+H71+H78+H87+H95+H103+H106</f>
        <v>0</v>
      </c>
      <c r="I114" s="228" t="n">
        <f aca="false">+I64+I71+I78+I87+I95+I103+I106</f>
        <v>0</v>
      </c>
      <c r="J114" s="229" t="n">
        <f aca="false">+J64+J71+J78+J87+J95+J103+J106</f>
        <v>0</v>
      </c>
      <c r="K114" s="63" t="n">
        <f aca="false">+K85+K86+K93+K94+K100+K104+K105</f>
        <v>0</v>
      </c>
      <c r="L114" s="227" t="n">
        <f aca="false">+L85+L86+L93+L94+L100+L104+L105</f>
        <v>0</v>
      </c>
      <c r="M114" s="228" t="n">
        <f aca="false">M85+M86+M93+M94+M100+M104+M105</f>
        <v>0</v>
      </c>
      <c r="N114" s="229" t="n">
        <f aca="false">+N85+N86+N93+N94+N100+N104+N105</f>
        <v>0</v>
      </c>
      <c r="O114" s="63" t="n">
        <f aca="false">+O64+O71+O78+O85+O86+O95+O100+O103+O104+O106</f>
        <v>0</v>
      </c>
      <c r="P114" s="230" t="n">
        <f aca="false">+P64+P71+P78+P85+P86+P95+P100+P103+P104+P106</f>
        <v>0</v>
      </c>
      <c r="Q114" s="228" t="n">
        <f aca="false">+Q64+Q71+Q78+Q85+Q86+Q95+Q100+Q103+Q104+Q106</f>
        <v>0</v>
      </c>
      <c r="R114" s="228" t="n">
        <f aca="false">+R64+R71+R78+R85+R86+R95+R100+R103+R104+R106</f>
        <v>0</v>
      </c>
      <c r="S114" s="63" t="n">
        <f aca="false">+S105</f>
        <v>0</v>
      </c>
      <c r="T114" s="230" t="n">
        <f aca="false">+T105</f>
        <v>0</v>
      </c>
      <c r="U114" s="228" t="n">
        <f aca="false">+U105</f>
        <v>0</v>
      </c>
      <c r="V114" s="231" t="n">
        <f aca="false">+V105</f>
        <v>0</v>
      </c>
    </row>
    <row r="115" customFormat="false" ht="13.5" hidden="false" customHeight="false" outlineLevel="0" collapsed="false">
      <c r="A115" s="23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" hidden="false" customHeight="true" outlineLevel="0" collapsed="false">
      <c r="A116" s="85" t="s">
        <v>7</v>
      </c>
      <c r="B116" s="86" t="s">
        <v>18</v>
      </c>
      <c r="C116" s="86"/>
      <c r="D116" s="86"/>
      <c r="E116" s="86"/>
      <c r="F116" s="87" t="s">
        <v>31</v>
      </c>
      <c r="G116" s="20" t="s">
        <v>8</v>
      </c>
      <c r="H116" s="20"/>
      <c r="I116" s="20"/>
      <c r="J116" s="20"/>
      <c r="K116" s="20" t="s">
        <v>9</v>
      </c>
      <c r="L116" s="20"/>
      <c r="M116" s="20"/>
      <c r="N116" s="20"/>
      <c r="O116" s="20" t="s">
        <v>10</v>
      </c>
      <c r="P116" s="20"/>
      <c r="Q116" s="20"/>
      <c r="R116" s="20"/>
      <c r="S116" s="20" t="s">
        <v>11</v>
      </c>
      <c r="T116" s="20"/>
      <c r="U116" s="20"/>
      <c r="V116" s="20"/>
    </row>
    <row r="117" customFormat="false" ht="12.75" hidden="false" customHeight="false" outlineLevel="0" collapsed="false">
      <c r="A117" s="85"/>
      <c r="B117" s="86"/>
      <c r="C117" s="86"/>
      <c r="D117" s="86"/>
      <c r="E117" s="86"/>
      <c r="F117" s="88" t="s">
        <v>32</v>
      </c>
      <c r="G117" s="23" t="s">
        <v>12</v>
      </c>
      <c r="H117" s="23"/>
      <c r="I117" s="24" t="s">
        <v>13</v>
      </c>
      <c r="J117" s="24"/>
      <c r="K117" s="23" t="s">
        <v>12</v>
      </c>
      <c r="L117" s="23"/>
      <c r="M117" s="24" t="s">
        <v>13</v>
      </c>
      <c r="N117" s="24"/>
      <c r="O117" s="23" t="s">
        <v>12</v>
      </c>
      <c r="P117" s="23"/>
      <c r="Q117" s="24" t="s">
        <v>13</v>
      </c>
      <c r="R117" s="24"/>
      <c r="S117" s="23" t="s">
        <v>12</v>
      </c>
      <c r="T117" s="23"/>
      <c r="U117" s="24" t="s">
        <v>13</v>
      </c>
      <c r="V117" s="24"/>
    </row>
    <row r="118" customFormat="false" ht="13.5" hidden="false" customHeight="false" outlineLevel="0" collapsed="false">
      <c r="A118" s="85"/>
      <c r="B118" s="86"/>
      <c r="C118" s="86"/>
      <c r="D118" s="86"/>
      <c r="E118" s="86"/>
      <c r="F118" s="89" t="s">
        <v>33</v>
      </c>
      <c r="G118" s="28" t="s">
        <v>15</v>
      </c>
      <c r="H118" s="29" t="s">
        <v>16</v>
      </c>
      <c r="I118" s="28" t="s">
        <v>15</v>
      </c>
      <c r="J118" s="29" t="s">
        <v>16</v>
      </c>
      <c r="K118" s="28" t="s">
        <v>15</v>
      </c>
      <c r="L118" s="29" t="s">
        <v>16</v>
      </c>
      <c r="M118" s="28" t="s">
        <v>15</v>
      </c>
      <c r="N118" s="29" t="s">
        <v>16</v>
      </c>
      <c r="O118" s="28" t="s">
        <v>15</v>
      </c>
      <c r="P118" s="29" t="s">
        <v>16</v>
      </c>
      <c r="Q118" s="28" t="s">
        <v>15</v>
      </c>
      <c r="R118" s="29" t="s">
        <v>16</v>
      </c>
      <c r="S118" s="28" t="s">
        <v>15</v>
      </c>
      <c r="T118" s="29" t="s">
        <v>16</v>
      </c>
      <c r="U118" s="28" t="s">
        <v>15</v>
      </c>
      <c r="V118" s="30" t="s">
        <v>16</v>
      </c>
    </row>
    <row r="119" customFormat="false" ht="12.75" hidden="true" customHeight="false" outlineLevel="0" collapsed="false">
      <c r="A119" s="215"/>
      <c r="B119" s="21"/>
      <c r="C119" s="1"/>
      <c r="D119" s="1"/>
      <c r="E119" s="1"/>
      <c r="F119" s="233"/>
      <c r="G119" s="234"/>
      <c r="H119" s="69"/>
      <c r="I119" s="233"/>
      <c r="J119" s="235"/>
      <c r="K119" s="234"/>
      <c r="L119" s="69"/>
      <c r="M119" s="233"/>
      <c r="N119" s="235"/>
      <c r="O119" s="234"/>
      <c r="P119" s="69"/>
      <c r="Q119" s="233"/>
      <c r="R119" s="235"/>
      <c r="S119" s="234"/>
      <c r="T119" s="69"/>
      <c r="U119" s="233"/>
      <c r="V119" s="235"/>
    </row>
    <row r="120" customFormat="false" ht="12.75" hidden="true" customHeight="false" outlineLevel="0" collapsed="false">
      <c r="A120" s="236"/>
      <c r="B120" s="1"/>
      <c r="C120" s="1"/>
      <c r="D120" s="1"/>
      <c r="E120" s="1"/>
      <c r="F120" s="237"/>
      <c r="G120" s="238"/>
      <c r="H120" s="239"/>
      <c r="I120" s="237"/>
      <c r="J120" s="240"/>
      <c r="K120" s="238"/>
      <c r="L120" s="239"/>
      <c r="M120" s="237"/>
      <c r="N120" s="240"/>
      <c r="O120" s="241"/>
      <c r="P120" s="242"/>
      <c r="Q120" s="243"/>
      <c r="R120" s="244"/>
      <c r="S120" s="241"/>
      <c r="T120" s="242"/>
      <c r="U120" s="243"/>
      <c r="V120" s="244"/>
    </row>
    <row r="121" customFormat="false" ht="12.75" hidden="false" customHeight="false" outlineLevel="0" collapsed="false">
      <c r="A121" s="199" t="s">
        <v>95</v>
      </c>
      <c r="B121" s="21" t="s">
        <v>96</v>
      </c>
      <c r="C121" s="1"/>
      <c r="D121" s="1"/>
      <c r="E121" s="1"/>
      <c r="F121" s="245" t="s">
        <v>97</v>
      </c>
      <c r="G121" s="180"/>
      <c r="H121" s="246"/>
      <c r="I121" s="247"/>
      <c r="J121" s="182"/>
      <c r="K121" s="99"/>
      <c r="L121" s="98"/>
      <c r="M121" s="248"/>
      <c r="N121" s="100"/>
      <c r="O121" s="249"/>
      <c r="P121" s="144"/>
      <c r="Q121" s="250"/>
      <c r="R121" s="251"/>
      <c r="S121" s="249"/>
      <c r="T121" s="144"/>
      <c r="U121" s="250"/>
      <c r="V121" s="251"/>
    </row>
    <row r="122" customFormat="false" ht="12.75" hidden="false" customHeight="false" outlineLevel="0" collapsed="false">
      <c r="A122" s="199"/>
      <c r="B122" s="146" t="s">
        <v>98</v>
      </c>
      <c r="C122" s="50"/>
      <c r="D122" s="50"/>
      <c r="E122" s="132"/>
      <c r="F122" s="245" t="s">
        <v>99</v>
      </c>
      <c r="G122" s="180"/>
      <c r="H122" s="246"/>
      <c r="I122" s="247"/>
      <c r="J122" s="182"/>
      <c r="K122" s="97"/>
      <c r="L122" s="98"/>
      <c r="M122" s="252"/>
      <c r="N122" s="100"/>
      <c r="O122" s="99"/>
      <c r="P122" s="98"/>
      <c r="Q122" s="97"/>
      <c r="R122" s="100"/>
      <c r="S122" s="249"/>
      <c r="T122" s="144"/>
      <c r="U122" s="250"/>
      <c r="V122" s="251"/>
    </row>
    <row r="123" customFormat="false" ht="12.75" hidden="false" customHeight="false" outlineLevel="0" collapsed="false">
      <c r="A123" s="253" t="s">
        <v>100</v>
      </c>
      <c r="B123" s="43" t="s">
        <v>101</v>
      </c>
      <c r="C123" s="43"/>
      <c r="D123" s="43"/>
      <c r="E123" s="43"/>
      <c r="F123" s="105" t="s">
        <v>99</v>
      </c>
      <c r="G123" s="254"/>
      <c r="H123" s="144"/>
      <c r="I123" s="143"/>
      <c r="J123" s="251"/>
      <c r="K123" s="180"/>
      <c r="L123" s="255"/>
      <c r="M123" s="256"/>
      <c r="N123" s="182"/>
      <c r="O123" s="99"/>
      <c r="P123" s="98"/>
      <c r="Q123" s="97"/>
      <c r="R123" s="100"/>
      <c r="S123" s="169" t="n">
        <f aca="false">SUM(S125:S128)</f>
        <v>0</v>
      </c>
      <c r="T123" s="257" t="n">
        <f aca="false">SUM(T125:T128)</f>
        <v>0</v>
      </c>
      <c r="U123" s="177" t="n">
        <f aca="false">SUM(U125:U128)</f>
        <v>0</v>
      </c>
      <c r="V123" s="258" t="n">
        <f aca="false">SUM(V125:V128)</f>
        <v>0</v>
      </c>
    </row>
    <row r="124" customFormat="false" ht="12.75" hidden="false" customHeight="false" outlineLevel="0" collapsed="false">
      <c r="A124" s="259"/>
      <c r="B124" s="146" t="s">
        <v>98</v>
      </c>
      <c r="C124" s="43"/>
      <c r="D124" s="43"/>
      <c r="E124" s="157"/>
      <c r="F124" s="105" t="s">
        <v>63</v>
      </c>
      <c r="G124" s="254"/>
      <c r="H124" s="144"/>
      <c r="I124" s="143"/>
      <c r="J124" s="144"/>
      <c r="K124" s="180"/>
      <c r="L124" s="255"/>
      <c r="M124" s="256"/>
      <c r="N124" s="182"/>
      <c r="O124" s="97"/>
      <c r="P124" s="98"/>
      <c r="Q124" s="97"/>
      <c r="R124" s="100"/>
      <c r="S124" s="260"/>
      <c r="T124" s="261"/>
      <c r="U124" s="141"/>
      <c r="V124" s="96"/>
    </row>
    <row r="125" customFormat="false" ht="12.75" hidden="false" customHeight="false" outlineLevel="0" collapsed="false">
      <c r="A125" s="262" t="s">
        <v>102</v>
      </c>
      <c r="B125" s="263" t="s">
        <v>103</v>
      </c>
      <c r="C125" s="1"/>
      <c r="D125" s="1"/>
      <c r="E125" s="1"/>
      <c r="F125" s="133" t="s">
        <v>99</v>
      </c>
      <c r="G125" s="134"/>
      <c r="H125" s="155"/>
      <c r="I125" s="136"/>
      <c r="J125" s="137"/>
      <c r="K125" s="134"/>
      <c r="L125" s="155"/>
      <c r="M125" s="136"/>
      <c r="N125" s="137"/>
      <c r="O125" s="264"/>
      <c r="P125" s="155"/>
      <c r="Q125" s="265"/>
      <c r="R125" s="137"/>
      <c r="S125" s="194"/>
      <c r="T125" s="185"/>
      <c r="U125" s="186"/>
      <c r="V125" s="195"/>
    </row>
    <row r="126" customFormat="false" ht="12.75" hidden="false" customHeight="false" outlineLevel="0" collapsed="false">
      <c r="A126" s="266"/>
      <c r="B126" s="146" t="s">
        <v>98</v>
      </c>
      <c r="C126" s="50"/>
      <c r="D126" s="50"/>
      <c r="E126" s="132"/>
      <c r="F126" s="147" t="s">
        <v>63</v>
      </c>
      <c r="G126" s="267"/>
      <c r="H126" s="130"/>
      <c r="I126" s="152"/>
      <c r="J126" s="198"/>
      <c r="K126" s="267"/>
      <c r="L126" s="130"/>
      <c r="M126" s="152"/>
      <c r="N126" s="198"/>
      <c r="O126" s="196"/>
      <c r="P126" s="130"/>
      <c r="Q126" s="197"/>
      <c r="R126" s="198"/>
      <c r="S126" s="106"/>
      <c r="T126" s="185"/>
      <c r="U126" s="268"/>
      <c r="V126" s="195"/>
    </row>
    <row r="127" customFormat="false" ht="12.75" hidden="false" customHeight="false" outlineLevel="0" collapsed="false">
      <c r="A127" s="188" t="s">
        <v>104</v>
      </c>
      <c r="B127" s="269" t="s">
        <v>105</v>
      </c>
      <c r="C127" s="270"/>
      <c r="D127" s="270"/>
      <c r="E127" s="271"/>
      <c r="F127" s="133" t="s">
        <v>63</v>
      </c>
      <c r="G127" s="134"/>
      <c r="H127" s="155"/>
      <c r="I127" s="136"/>
      <c r="J127" s="137"/>
      <c r="K127" s="134"/>
      <c r="L127" s="155"/>
      <c r="M127" s="136"/>
      <c r="N127" s="137"/>
      <c r="O127" s="264"/>
      <c r="P127" s="155"/>
      <c r="Q127" s="265"/>
      <c r="R127" s="137"/>
      <c r="S127" s="106"/>
      <c r="T127" s="185"/>
      <c r="U127" s="268"/>
      <c r="V127" s="195"/>
    </row>
    <row r="128" customFormat="false" ht="12.75" hidden="false" customHeight="false" outlineLevel="0" collapsed="false">
      <c r="A128" s="151"/>
      <c r="B128" s="146" t="s">
        <v>98</v>
      </c>
      <c r="C128" s="43"/>
      <c r="D128" s="43"/>
      <c r="E128" s="43"/>
      <c r="F128" s="105" t="s">
        <v>66</v>
      </c>
      <c r="G128" s="267"/>
      <c r="H128" s="130"/>
      <c r="I128" s="152"/>
      <c r="J128" s="198"/>
      <c r="K128" s="267"/>
      <c r="L128" s="130"/>
      <c r="M128" s="152"/>
      <c r="N128" s="198"/>
      <c r="O128" s="196"/>
      <c r="P128" s="130"/>
      <c r="Q128" s="197"/>
      <c r="R128" s="198"/>
      <c r="S128" s="106"/>
      <c r="T128" s="109"/>
      <c r="U128" s="268"/>
      <c r="V128" s="195"/>
    </row>
    <row r="129" customFormat="false" ht="12.75" hidden="false" customHeight="false" outlineLevel="0" collapsed="false">
      <c r="A129" s="199" t="s">
        <v>106</v>
      </c>
      <c r="B129" s="192" t="s">
        <v>107</v>
      </c>
      <c r="C129" s="50"/>
      <c r="D129" s="50"/>
      <c r="E129" s="132"/>
      <c r="F129" s="272"/>
      <c r="G129" s="267"/>
      <c r="H129" s="130"/>
      <c r="I129" s="152"/>
      <c r="J129" s="198"/>
      <c r="K129" s="267"/>
      <c r="L129" s="130"/>
      <c r="M129" s="152"/>
      <c r="N129" s="198"/>
      <c r="O129" s="196"/>
      <c r="P129" s="130"/>
      <c r="Q129" s="197"/>
      <c r="R129" s="198"/>
      <c r="S129" s="169" t="n">
        <f aca="false">SUM(S130:S130)</f>
        <v>0</v>
      </c>
      <c r="T129" s="257" t="n">
        <f aca="false">SUM(T130:T130)</f>
        <v>0</v>
      </c>
      <c r="U129" s="177" t="n">
        <f aca="false">SUM(U130:U130)</f>
        <v>0</v>
      </c>
      <c r="V129" s="258" t="n">
        <f aca="false">SUM(V130:V130)</f>
        <v>0</v>
      </c>
    </row>
    <row r="130" customFormat="false" ht="12.75" hidden="false" customHeight="false" outlineLevel="0" collapsed="false">
      <c r="A130" s="199"/>
      <c r="B130" s="146" t="s">
        <v>107</v>
      </c>
      <c r="C130" s="50"/>
      <c r="D130" s="50"/>
      <c r="E130" s="132"/>
      <c r="F130" s="273" t="s">
        <v>47</v>
      </c>
      <c r="G130" s="267"/>
      <c r="H130" s="130"/>
      <c r="I130" s="152"/>
      <c r="J130" s="198"/>
      <c r="K130" s="267"/>
      <c r="L130" s="130"/>
      <c r="M130" s="152"/>
      <c r="N130" s="198"/>
      <c r="O130" s="196"/>
      <c r="P130" s="130"/>
      <c r="Q130" s="197"/>
      <c r="R130" s="198"/>
      <c r="S130" s="180"/>
      <c r="T130" s="255"/>
      <c r="U130" s="256"/>
      <c r="V130" s="182"/>
    </row>
    <row r="131" customFormat="false" ht="12.75" hidden="false" customHeight="false" outlineLevel="0" collapsed="false">
      <c r="A131" s="274" t="s">
        <v>108</v>
      </c>
      <c r="B131" s="156" t="s">
        <v>109</v>
      </c>
      <c r="C131" s="43"/>
      <c r="D131" s="43"/>
      <c r="E131" s="43"/>
      <c r="F131" s="105" t="s">
        <v>99</v>
      </c>
      <c r="G131" s="267"/>
      <c r="H131" s="130"/>
      <c r="I131" s="152"/>
      <c r="J131" s="198"/>
      <c r="K131" s="194"/>
      <c r="L131" s="185"/>
      <c r="M131" s="186"/>
      <c r="N131" s="195"/>
      <c r="O131" s="264"/>
      <c r="P131" s="155"/>
      <c r="Q131" s="265"/>
      <c r="R131" s="137"/>
      <c r="S131" s="180"/>
      <c r="T131" s="255"/>
      <c r="U131" s="256"/>
      <c r="V131" s="182"/>
    </row>
    <row r="132" customFormat="false" ht="12.75" hidden="true" customHeight="false" outlineLevel="0" collapsed="false">
      <c r="A132" s="275" t="s">
        <v>110</v>
      </c>
      <c r="B132" s="276" t="s">
        <v>111</v>
      </c>
      <c r="C132" s="70"/>
      <c r="D132" s="70"/>
      <c r="E132" s="70"/>
      <c r="F132" s="113"/>
      <c r="G132" s="134"/>
      <c r="H132" s="155"/>
      <c r="I132" s="136"/>
      <c r="J132" s="137"/>
      <c r="K132" s="106"/>
      <c r="L132" s="109"/>
      <c r="M132" s="268"/>
      <c r="N132" s="115"/>
      <c r="O132" s="264"/>
      <c r="P132" s="155"/>
      <c r="Q132" s="265"/>
      <c r="R132" s="137"/>
      <c r="S132" s="277"/>
      <c r="T132" s="255"/>
      <c r="U132" s="150"/>
      <c r="V132" s="182"/>
    </row>
    <row r="133" customFormat="false" ht="12.75" hidden="true" customHeight="false" outlineLevel="0" collapsed="false">
      <c r="A133" s="274" t="s">
        <v>112</v>
      </c>
      <c r="B133" s="156" t="s">
        <v>113</v>
      </c>
      <c r="C133" s="43"/>
      <c r="D133" s="43"/>
      <c r="E133" s="43"/>
      <c r="F133" s="105"/>
      <c r="G133" s="267"/>
      <c r="H133" s="130"/>
      <c r="I133" s="152"/>
      <c r="J133" s="198"/>
      <c r="K133" s="106"/>
      <c r="L133" s="109"/>
      <c r="M133" s="268"/>
      <c r="N133" s="115"/>
      <c r="O133" s="264"/>
      <c r="P133" s="155"/>
      <c r="Q133" s="265"/>
      <c r="R133" s="137"/>
      <c r="S133" s="277"/>
      <c r="T133" s="255"/>
      <c r="U133" s="150"/>
      <c r="V133" s="182"/>
    </row>
    <row r="134" customFormat="false" ht="12.75" hidden="true" customHeight="false" outlineLevel="0" collapsed="false">
      <c r="A134" s="275" t="s">
        <v>114</v>
      </c>
      <c r="B134" s="276" t="s">
        <v>115</v>
      </c>
      <c r="C134" s="70"/>
      <c r="D134" s="70"/>
      <c r="E134" s="70"/>
      <c r="F134" s="113"/>
      <c r="G134" s="267"/>
      <c r="H134" s="130"/>
      <c r="I134" s="152"/>
      <c r="J134" s="198"/>
      <c r="K134" s="106"/>
      <c r="L134" s="109"/>
      <c r="M134" s="268"/>
      <c r="N134" s="115"/>
      <c r="O134" s="264"/>
      <c r="P134" s="155"/>
      <c r="Q134" s="265"/>
      <c r="R134" s="137"/>
      <c r="S134" s="277"/>
      <c r="T134" s="255"/>
      <c r="U134" s="150"/>
      <c r="V134" s="182"/>
    </row>
    <row r="135" customFormat="false" ht="12.75" hidden="true" customHeight="false" outlineLevel="0" collapsed="false">
      <c r="A135" s="274" t="s">
        <v>116</v>
      </c>
      <c r="B135" s="156" t="s">
        <v>117</v>
      </c>
      <c r="C135" s="43"/>
      <c r="D135" s="43"/>
      <c r="E135" s="43"/>
      <c r="F135" s="105"/>
      <c r="G135" s="277"/>
      <c r="H135" s="98"/>
      <c r="I135" s="150"/>
      <c r="J135" s="100"/>
      <c r="K135" s="106"/>
      <c r="L135" s="109"/>
      <c r="M135" s="268"/>
      <c r="N135" s="115"/>
      <c r="O135" s="264"/>
      <c r="P135" s="155"/>
      <c r="Q135" s="265"/>
      <c r="R135" s="137"/>
      <c r="S135" s="277"/>
      <c r="T135" s="255"/>
      <c r="U135" s="150"/>
      <c r="V135" s="182"/>
    </row>
    <row r="136" customFormat="false" ht="12.75" hidden="true" customHeight="false" outlineLevel="0" collapsed="false">
      <c r="A136" s="275" t="s">
        <v>118</v>
      </c>
      <c r="B136" s="276" t="s">
        <v>119</v>
      </c>
      <c r="C136" s="70"/>
      <c r="D136" s="70"/>
      <c r="E136" s="70"/>
      <c r="F136" s="113"/>
      <c r="G136" s="277"/>
      <c r="H136" s="98"/>
      <c r="I136" s="150"/>
      <c r="J136" s="100"/>
      <c r="K136" s="194"/>
      <c r="L136" s="185"/>
      <c r="M136" s="186"/>
      <c r="N136" s="195"/>
      <c r="O136" s="264"/>
      <c r="P136" s="155"/>
      <c r="Q136" s="265"/>
      <c r="R136" s="137"/>
      <c r="S136" s="277"/>
      <c r="T136" s="255"/>
      <c r="U136" s="150"/>
      <c r="V136" s="182"/>
    </row>
    <row r="137" customFormat="false" ht="12.75" hidden="true" customHeight="false" outlineLevel="0" collapsed="false">
      <c r="A137" s="274" t="s">
        <v>120</v>
      </c>
      <c r="B137" s="156" t="s">
        <v>121</v>
      </c>
      <c r="C137" s="43"/>
      <c r="D137" s="43"/>
      <c r="E137" s="43"/>
      <c r="F137" s="105"/>
      <c r="G137" s="277"/>
      <c r="H137" s="98"/>
      <c r="I137" s="150"/>
      <c r="J137" s="100"/>
      <c r="K137" s="106"/>
      <c r="L137" s="109"/>
      <c r="M137" s="268"/>
      <c r="N137" s="115"/>
      <c r="O137" s="264"/>
      <c r="P137" s="155"/>
      <c r="Q137" s="265"/>
      <c r="R137" s="137"/>
      <c r="S137" s="277"/>
      <c r="T137" s="255"/>
      <c r="U137" s="150"/>
      <c r="V137" s="182"/>
    </row>
    <row r="138" customFormat="false" ht="12" hidden="false" customHeight="true" outlineLevel="0" collapsed="false">
      <c r="A138" s="275" t="s">
        <v>122</v>
      </c>
      <c r="B138" s="276" t="s">
        <v>123</v>
      </c>
      <c r="C138" s="70"/>
      <c r="D138" s="70"/>
      <c r="E138" s="70"/>
      <c r="F138" s="113" t="s">
        <v>41</v>
      </c>
      <c r="G138" s="267"/>
      <c r="H138" s="130"/>
      <c r="I138" s="152"/>
      <c r="J138" s="198"/>
      <c r="K138" s="106"/>
      <c r="L138" s="109"/>
      <c r="M138" s="268"/>
      <c r="N138" s="115"/>
      <c r="O138" s="264"/>
      <c r="P138" s="155"/>
      <c r="Q138" s="265"/>
      <c r="R138" s="137"/>
      <c r="S138" s="106"/>
      <c r="T138" s="255"/>
      <c r="U138" s="268"/>
      <c r="V138" s="182"/>
    </row>
    <row r="139" customFormat="false" ht="12.75" hidden="false" customHeight="false" outlineLevel="0" collapsed="false">
      <c r="A139" s="274" t="s">
        <v>124</v>
      </c>
      <c r="B139" s="156" t="s">
        <v>125</v>
      </c>
      <c r="C139" s="43"/>
      <c r="D139" s="43"/>
      <c r="E139" s="43"/>
      <c r="F139" s="105" t="s">
        <v>41</v>
      </c>
      <c r="G139" s="134"/>
      <c r="H139" s="155"/>
      <c r="I139" s="136"/>
      <c r="J139" s="137"/>
      <c r="K139" s="106"/>
      <c r="L139" s="109"/>
      <c r="M139" s="268"/>
      <c r="N139" s="115"/>
      <c r="O139" s="264"/>
      <c r="P139" s="155"/>
      <c r="Q139" s="265"/>
      <c r="R139" s="137"/>
      <c r="S139" s="106"/>
      <c r="T139" s="255"/>
      <c r="U139" s="268"/>
      <c r="V139" s="182"/>
    </row>
    <row r="140" customFormat="false" ht="12.75" hidden="false" customHeight="false" outlineLevel="0" collapsed="false">
      <c r="A140" s="274" t="s">
        <v>126</v>
      </c>
      <c r="B140" s="278" t="s">
        <v>127</v>
      </c>
      <c r="C140" s="279"/>
      <c r="D140" s="279"/>
      <c r="E140" s="280"/>
      <c r="F140" s="105" t="s">
        <v>54</v>
      </c>
      <c r="G140" s="267"/>
      <c r="H140" s="130"/>
      <c r="I140" s="152"/>
      <c r="J140" s="198"/>
      <c r="K140" s="106"/>
      <c r="L140" s="109"/>
      <c r="M140" s="268"/>
      <c r="N140" s="115"/>
      <c r="O140" s="264"/>
      <c r="P140" s="155"/>
      <c r="Q140" s="265"/>
      <c r="R140" s="137"/>
      <c r="S140" s="169" t="n">
        <f aca="false">+S131+S138+S139</f>
        <v>0</v>
      </c>
      <c r="T140" s="257" t="n">
        <f aca="false">+T131+T138+T139</f>
        <v>0</v>
      </c>
      <c r="U140" s="177" t="n">
        <f aca="false">+U131+U138+U139</f>
        <v>0</v>
      </c>
      <c r="V140" s="258" t="n">
        <f aca="false">+V131+V138+V139</f>
        <v>0</v>
      </c>
    </row>
    <row r="141" customFormat="false" ht="12.75" hidden="true" customHeight="true" outlineLevel="0" collapsed="false">
      <c r="A141" s="281" t="s">
        <v>126</v>
      </c>
      <c r="B141" s="282" t="s">
        <v>128</v>
      </c>
      <c r="C141" s="283"/>
      <c r="D141" s="283"/>
      <c r="E141" s="283"/>
      <c r="F141" s="284"/>
      <c r="G141" s="267"/>
      <c r="H141" s="130"/>
      <c r="I141" s="152"/>
      <c r="J141" s="198"/>
      <c r="K141" s="285"/>
      <c r="L141" s="286"/>
      <c r="M141" s="287"/>
      <c r="N141" s="288"/>
      <c r="O141" s="289"/>
      <c r="P141" s="290"/>
      <c r="Q141" s="291"/>
      <c r="R141" s="292"/>
      <c r="S141" s="277"/>
      <c r="T141" s="98"/>
      <c r="U141" s="150"/>
      <c r="V141" s="100"/>
    </row>
    <row r="142" customFormat="false" ht="12.75" hidden="false" customHeight="false" outlineLevel="0" collapsed="false">
      <c r="A142" s="121" t="s">
        <v>129</v>
      </c>
      <c r="B142" s="293" t="s">
        <v>130</v>
      </c>
      <c r="C142" s="294"/>
      <c r="D142" s="1"/>
      <c r="E142" s="1"/>
      <c r="F142" s="129"/>
      <c r="G142" s="134"/>
      <c r="H142" s="155"/>
      <c r="I142" s="136"/>
      <c r="J142" s="137"/>
      <c r="K142" s="134"/>
      <c r="L142" s="155"/>
      <c r="M142" s="136"/>
      <c r="N142" s="137"/>
      <c r="O142" s="169" t="n">
        <f aca="false">SUM(O143:O149)</f>
        <v>0</v>
      </c>
      <c r="P142" s="123" t="n">
        <f aca="false">SUM(P143:P149)</f>
        <v>0</v>
      </c>
      <c r="Q142" s="95" t="n">
        <f aca="false">SUM(Q143:Q149)</f>
        <v>0</v>
      </c>
      <c r="R142" s="295" t="n">
        <f aca="false">SUM(R143:R149)</f>
        <v>0</v>
      </c>
      <c r="S142" s="277"/>
      <c r="T142" s="98"/>
      <c r="U142" s="150"/>
      <c r="V142" s="100"/>
    </row>
    <row r="143" customFormat="false" ht="12.75" hidden="false" customHeight="false" outlineLevel="0" collapsed="false">
      <c r="A143" s="101"/>
      <c r="B143" s="50" t="s">
        <v>131</v>
      </c>
      <c r="C143" s="50"/>
      <c r="D143" s="50"/>
      <c r="E143" s="132"/>
      <c r="F143" s="133" t="s">
        <v>97</v>
      </c>
      <c r="G143" s="134"/>
      <c r="H143" s="155"/>
      <c r="I143" s="136"/>
      <c r="J143" s="137"/>
      <c r="K143" s="134"/>
      <c r="L143" s="155"/>
      <c r="M143" s="136"/>
      <c r="N143" s="137"/>
      <c r="O143" s="194"/>
      <c r="P143" s="185"/>
      <c r="Q143" s="186"/>
      <c r="R143" s="195"/>
      <c r="S143" s="277"/>
      <c r="T143" s="98"/>
      <c r="U143" s="150"/>
      <c r="V143" s="100"/>
    </row>
    <row r="144" customFormat="false" ht="12.75" hidden="false" customHeight="false" outlineLevel="0" collapsed="false">
      <c r="A144" s="101"/>
      <c r="B144" s="50" t="s">
        <v>132</v>
      </c>
      <c r="C144" s="1"/>
      <c r="D144" s="1"/>
      <c r="E144" s="1"/>
      <c r="F144" s="133" t="s">
        <v>41</v>
      </c>
      <c r="G144" s="134"/>
      <c r="H144" s="155"/>
      <c r="I144" s="136"/>
      <c r="J144" s="137"/>
      <c r="K144" s="134"/>
      <c r="L144" s="155"/>
      <c r="M144" s="136"/>
      <c r="N144" s="137"/>
      <c r="O144" s="106"/>
      <c r="P144" s="109"/>
      <c r="Q144" s="268"/>
      <c r="R144" s="115"/>
      <c r="S144" s="277"/>
      <c r="T144" s="98"/>
      <c r="U144" s="150"/>
      <c r="V144" s="100"/>
    </row>
    <row r="145" customFormat="false" ht="12.75" hidden="false" customHeight="false" outlineLevel="0" collapsed="false">
      <c r="A145" s="101"/>
      <c r="B145" s="50" t="s">
        <v>133</v>
      </c>
      <c r="C145" s="50"/>
      <c r="D145" s="50"/>
      <c r="E145" s="132"/>
      <c r="F145" s="133" t="s">
        <v>63</v>
      </c>
      <c r="G145" s="134"/>
      <c r="H145" s="155"/>
      <c r="I145" s="136"/>
      <c r="J145" s="137"/>
      <c r="K145" s="134"/>
      <c r="L145" s="155"/>
      <c r="M145" s="136"/>
      <c r="N145" s="137"/>
      <c r="O145" s="106"/>
      <c r="P145" s="109"/>
      <c r="Q145" s="268"/>
      <c r="R145" s="115"/>
      <c r="S145" s="277"/>
      <c r="T145" s="98"/>
      <c r="U145" s="150"/>
      <c r="V145" s="100"/>
    </row>
    <row r="146" customFormat="false" ht="12.75" hidden="false" customHeight="false" outlineLevel="0" collapsed="false">
      <c r="A146" s="101"/>
      <c r="B146" s="50" t="s">
        <v>134</v>
      </c>
      <c r="C146" s="50"/>
      <c r="D146" s="50"/>
      <c r="E146" s="132"/>
      <c r="F146" s="133" t="s">
        <v>45</v>
      </c>
      <c r="G146" s="134"/>
      <c r="H146" s="155"/>
      <c r="I146" s="136"/>
      <c r="J146" s="137"/>
      <c r="K146" s="134"/>
      <c r="L146" s="155"/>
      <c r="M146" s="136"/>
      <c r="N146" s="137"/>
      <c r="O146" s="106"/>
      <c r="P146" s="109"/>
      <c r="Q146" s="268"/>
      <c r="R146" s="115"/>
      <c r="S146" s="277"/>
      <c r="T146" s="98"/>
      <c r="U146" s="150"/>
      <c r="V146" s="100"/>
    </row>
    <row r="147" customFormat="false" ht="12.75" hidden="false" customHeight="false" outlineLevel="0" collapsed="false">
      <c r="A147" s="101"/>
      <c r="B147" s="50" t="s">
        <v>135</v>
      </c>
      <c r="C147" s="50"/>
      <c r="D147" s="50"/>
      <c r="E147" s="132"/>
      <c r="F147" s="133" t="s">
        <v>47</v>
      </c>
      <c r="G147" s="134"/>
      <c r="H147" s="155"/>
      <c r="I147" s="136"/>
      <c r="J147" s="137"/>
      <c r="K147" s="134"/>
      <c r="L147" s="155"/>
      <c r="M147" s="136"/>
      <c r="N147" s="137"/>
      <c r="O147" s="106"/>
      <c r="P147" s="109"/>
      <c r="Q147" s="268"/>
      <c r="R147" s="115"/>
      <c r="S147" s="277"/>
      <c r="T147" s="98"/>
      <c r="U147" s="150"/>
      <c r="V147" s="100"/>
    </row>
    <row r="148" customFormat="false" ht="12.75" hidden="true" customHeight="false" outlineLevel="0" collapsed="false">
      <c r="A148" s="199"/>
      <c r="B148" s="21"/>
      <c r="C148" s="1"/>
      <c r="D148" s="1"/>
      <c r="E148" s="1"/>
      <c r="F148" s="147"/>
      <c r="G148" s="277"/>
      <c r="H148" s="98"/>
      <c r="I148" s="150"/>
      <c r="J148" s="100"/>
      <c r="K148" s="277"/>
      <c r="L148" s="98"/>
      <c r="M148" s="204"/>
      <c r="N148" s="100"/>
      <c r="O148" s="296"/>
      <c r="P148" s="297"/>
      <c r="Q148" s="298"/>
      <c r="R148" s="299"/>
      <c r="S148" s="277"/>
      <c r="T148" s="98"/>
      <c r="U148" s="150"/>
      <c r="V148" s="100"/>
    </row>
    <row r="149" customFormat="false" ht="12.75" hidden="false" customHeight="false" outlineLevel="0" collapsed="false">
      <c r="A149" s="300" t="s">
        <v>136</v>
      </c>
      <c r="B149" s="276" t="s">
        <v>137</v>
      </c>
      <c r="C149" s="70"/>
      <c r="D149" s="70"/>
      <c r="E149" s="70"/>
      <c r="F149" s="113" t="s">
        <v>99</v>
      </c>
      <c r="G149" s="134"/>
      <c r="H149" s="155"/>
      <c r="I149" s="136"/>
      <c r="J149" s="137"/>
      <c r="K149" s="134"/>
      <c r="L149" s="155"/>
      <c r="M149" s="136"/>
      <c r="N149" s="137"/>
      <c r="O149" s="301"/>
      <c r="P149" s="302"/>
      <c r="Q149" s="303"/>
      <c r="R149" s="304"/>
      <c r="S149" s="277"/>
      <c r="T149" s="98"/>
      <c r="U149" s="150"/>
      <c r="V149" s="100"/>
    </row>
    <row r="150" customFormat="false" ht="12.75" hidden="false" customHeight="false" outlineLevel="0" collapsed="false">
      <c r="A150" s="274" t="s">
        <v>138</v>
      </c>
      <c r="B150" s="156" t="s">
        <v>139</v>
      </c>
      <c r="C150" s="43"/>
      <c r="D150" s="43"/>
      <c r="E150" s="43"/>
      <c r="F150" s="105" t="s">
        <v>41</v>
      </c>
      <c r="G150" s="277"/>
      <c r="H150" s="98"/>
      <c r="I150" s="150"/>
      <c r="J150" s="100"/>
      <c r="K150" s="106"/>
      <c r="L150" s="139"/>
      <c r="M150" s="268"/>
      <c r="N150" s="115"/>
      <c r="O150" s="134"/>
      <c r="P150" s="155"/>
      <c r="Q150" s="136"/>
      <c r="R150" s="137"/>
      <c r="S150" s="277"/>
      <c r="T150" s="98"/>
      <c r="U150" s="150"/>
      <c r="V150" s="100"/>
    </row>
    <row r="151" customFormat="false" ht="12.75" hidden="false" customHeight="false" outlineLevel="0" collapsed="false">
      <c r="A151" s="275" t="s">
        <v>140</v>
      </c>
      <c r="B151" s="276" t="s">
        <v>141</v>
      </c>
      <c r="C151" s="70"/>
      <c r="D151" s="70"/>
      <c r="E151" s="70"/>
      <c r="F151" s="113" t="s">
        <v>54</v>
      </c>
      <c r="G151" s="134"/>
      <c r="H151" s="155"/>
      <c r="I151" s="136"/>
      <c r="J151" s="137"/>
      <c r="K151" s="106"/>
      <c r="L151" s="139"/>
      <c r="M151" s="268"/>
      <c r="N151" s="115"/>
      <c r="O151" s="134"/>
      <c r="P151" s="155"/>
      <c r="Q151" s="136"/>
      <c r="R151" s="137"/>
      <c r="S151" s="277"/>
      <c r="T151" s="98"/>
      <c r="U151" s="150"/>
      <c r="V151" s="100"/>
    </row>
    <row r="152" customFormat="false" ht="12.75" hidden="false" customHeight="false" outlineLevel="0" collapsed="false">
      <c r="A152" s="274" t="s">
        <v>142</v>
      </c>
      <c r="B152" s="156" t="s">
        <v>143</v>
      </c>
      <c r="C152" s="43"/>
      <c r="D152" s="43"/>
      <c r="E152" s="43"/>
      <c r="F152" s="105" t="s">
        <v>47</v>
      </c>
      <c r="G152" s="267"/>
      <c r="H152" s="130"/>
      <c r="I152" s="152"/>
      <c r="J152" s="198"/>
      <c r="K152" s="194"/>
      <c r="L152" s="139"/>
      <c r="M152" s="186"/>
      <c r="N152" s="115"/>
      <c r="O152" s="249"/>
      <c r="P152" s="144"/>
      <c r="Q152" s="250"/>
      <c r="R152" s="251"/>
      <c r="S152" s="277"/>
      <c r="T152" s="98"/>
      <c r="U152" s="150"/>
      <c r="V152" s="100"/>
    </row>
    <row r="153" customFormat="false" ht="12.75" hidden="false" customHeight="false" outlineLevel="0" collapsed="false">
      <c r="A153" s="275" t="s">
        <v>144</v>
      </c>
      <c r="B153" s="276" t="s">
        <v>145</v>
      </c>
      <c r="C153" s="70"/>
      <c r="D153" s="70"/>
      <c r="E153" s="70"/>
      <c r="F153" s="113" t="s">
        <v>54</v>
      </c>
      <c r="G153" s="267"/>
      <c r="H153" s="130"/>
      <c r="I153" s="152"/>
      <c r="J153" s="198"/>
      <c r="K153" s="194"/>
      <c r="L153" s="139"/>
      <c r="M153" s="186"/>
      <c r="N153" s="115"/>
      <c r="O153" s="99"/>
      <c r="P153" s="98"/>
      <c r="Q153" s="97"/>
      <c r="R153" s="100"/>
      <c r="S153" s="277"/>
      <c r="T153" s="98"/>
      <c r="U153" s="150"/>
      <c r="V153" s="100"/>
    </row>
    <row r="154" customFormat="false" ht="12.75" hidden="false" customHeight="false" outlineLevel="0" collapsed="false">
      <c r="A154" s="274" t="s">
        <v>146</v>
      </c>
      <c r="B154" s="156" t="s">
        <v>147</v>
      </c>
      <c r="C154" s="43"/>
      <c r="D154" s="43"/>
      <c r="E154" s="43"/>
      <c r="F154" s="105" t="s">
        <v>99</v>
      </c>
      <c r="G154" s="93"/>
      <c r="H154" s="305"/>
      <c r="I154" s="306"/>
      <c r="J154" s="307"/>
      <c r="K154" s="308"/>
      <c r="L154" s="139"/>
      <c r="M154" s="309"/>
      <c r="N154" s="115"/>
      <c r="O154" s="310"/>
      <c r="P154" s="311"/>
      <c r="Q154" s="312"/>
      <c r="R154" s="313"/>
      <c r="S154" s="314"/>
      <c r="T154" s="311"/>
      <c r="U154" s="315"/>
      <c r="V154" s="313"/>
    </row>
    <row r="155" customFormat="false" ht="12.75" hidden="false" customHeight="false" outlineLevel="0" collapsed="false">
      <c r="A155" s="274"/>
      <c r="B155" s="316" t="s">
        <v>148</v>
      </c>
      <c r="C155" s="317"/>
      <c r="D155" s="317"/>
      <c r="E155" s="317"/>
      <c r="F155" s="129"/>
      <c r="G155" s="93"/>
      <c r="H155" s="305"/>
      <c r="I155" s="306"/>
      <c r="J155" s="307"/>
      <c r="K155" s="308"/>
      <c r="L155" s="139"/>
      <c r="M155" s="309"/>
      <c r="N155" s="115"/>
      <c r="O155" s="310"/>
      <c r="P155" s="311"/>
      <c r="Q155" s="312"/>
      <c r="R155" s="313"/>
      <c r="S155" s="314"/>
      <c r="T155" s="311"/>
      <c r="U155" s="315"/>
      <c r="V155" s="313"/>
    </row>
    <row r="156" customFormat="false" ht="12.75" hidden="false" customHeight="false" outlineLevel="0" collapsed="false">
      <c r="A156" s="274"/>
      <c r="B156" s="156" t="s">
        <v>149</v>
      </c>
      <c r="C156" s="43"/>
      <c r="D156" s="43"/>
      <c r="E156" s="43"/>
      <c r="F156" s="105" t="s">
        <v>41</v>
      </c>
      <c r="G156" s="93"/>
      <c r="H156" s="305"/>
      <c r="I156" s="306"/>
      <c r="J156" s="307"/>
      <c r="K156" s="308"/>
      <c r="L156" s="139"/>
      <c r="M156" s="309"/>
      <c r="N156" s="115"/>
      <c r="O156" s="310"/>
      <c r="P156" s="311"/>
      <c r="Q156" s="312"/>
      <c r="R156" s="313"/>
      <c r="S156" s="314"/>
      <c r="T156" s="311"/>
      <c r="U156" s="315"/>
      <c r="V156" s="313"/>
    </row>
    <row r="157" customFormat="false" ht="12.75" hidden="false" customHeight="false" outlineLevel="0" collapsed="false">
      <c r="A157" s="274"/>
      <c r="B157" s="156" t="s">
        <v>150</v>
      </c>
      <c r="C157" s="43"/>
      <c r="D157" s="43"/>
      <c r="E157" s="43"/>
      <c r="F157" s="113" t="s">
        <v>43</v>
      </c>
      <c r="G157" s="93"/>
      <c r="H157" s="305"/>
      <c r="I157" s="306"/>
      <c r="J157" s="307"/>
      <c r="K157" s="308"/>
      <c r="L157" s="139"/>
      <c r="M157" s="309"/>
      <c r="N157" s="115"/>
      <c r="O157" s="310"/>
      <c r="P157" s="311"/>
      <c r="Q157" s="312"/>
      <c r="R157" s="313"/>
      <c r="S157" s="314"/>
      <c r="T157" s="311"/>
      <c r="U157" s="315"/>
      <c r="V157" s="313"/>
    </row>
    <row r="158" customFormat="false" ht="12.75" hidden="false" customHeight="false" outlineLevel="0" collapsed="false">
      <c r="A158" s="274"/>
      <c r="B158" s="156" t="s">
        <v>151</v>
      </c>
      <c r="C158" s="43"/>
      <c r="D158" s="43"/>
      <c r="E158" s="43"/>
      <c r="F158" s="120" t="s">
        <v>45</v>
      </c>
      <c r="G158" s="93"/>
      <c r="H158" s="305"/>
      <c r="I158" s="306"/>
      <c r="J158" s="307"/>
      <c r="K158" s="308"/>
      <c r="L158" s="139"/>
      <c r="M158" s="309"/>
      <c r="N158" s="115"/>
      <c r="O158" s="310"/>
      <c r="P158" s="311"/>
      <c r="Q158" s="312"/>
      <c r="R158" s="313"/>
      <c r="S158" s="314"/>
      <c r="T158" s="311"/>
      <c r="U158" s="315"/>
      <c r="V158" s="313"/>
    </row>
    <row r="159" customFormat="false" ht="12.75" hidden="false" customHeight="false" outlineLevel="0" collapsed="false">
      <c r="A159" s="274"/>
      <c r="B159" s="156" t="s">
        <v>152</v>
      </c>
      <c r="C159" s="43"/>
      <c r="D159" s="43"/>
      <c r="E159" s="43"/>
      <c r="F159" s="120" t="s">
        <v>47</v>
      </c>
      <c r="G159" s="93"/>
      <c r="H159" s="305"/>
      <c r="I159" s="306"/>
      <c r="J159" s="307"/>
      <c r="K159" s="308"/>
      <c r="L159" s="139"/>
      <c r="M159" s="309"/>
      <c r="N159" s="115"/>
      <c r="O159" s="318"/>
      <c r="P159" s="305"/>
      <c r="Q159" s="319"/>
      <c r="R159" s="307"/>
      <c r="S159" s="320"/>
      <c r="T159" s="305"/>
      <c r="U159" s="306"/>
      <c r="V159" s="307"/>
    </row>
    <row r="160" customFormat="false" ht="12.75" hidden="true" customHeight="false" outlineLevel="0" collapsed="false">
      <c r="A160" s="216" t="s">
        <v>153</v>
      </c>
      <c r="B160" s="321" t="s">
        <v>154</v>
      </c>
      <c r="C160" s="53"/>
      <c r="D160" s="53"/>
      <c r="E160" s="53"/>
      <c r="F160" s="321"/>
      <c r="G160" s="322"/>
      <c r="H160" s="323"/>
      <c r="I160" s="324"/>
      <c r="J160" s="325"/>
      <c r="K160" s="326"/>
      <c r="L160" s="327"/>
      <c r="M160" s="328"/>
      <c r="N160" s="329"/>
      <c r="O160" s="330"/>
      <c r="P160" s="331"/>
      <c r="Q160" s="332"/>
      <c r="R160" s="333"/>
      <c r="S160" s="322"/>
      <c r="T160" s="323"/>
      <c r="U160" s="334"/>
      <c r="V160" s="325"/>
    </row>
    <row r="161" customFormat="false" ht="12.75" hidden="false" customHeight="false" outlineLevel="0" collapsed="false">
      <c r="A161" s="335" t="n">
        <v>2</v>
      </c>
      <c r="B161" s="336" t="s">
        <v>155</v>
      </c>
      <c r="C161" s="337"/>
      <c r="D161" s="337"/>
      <c r="E161" s="338"/>
      <c r="F161" s="265" t="s">
        <v>14</v>
      </c>
      <c r="G161" s="169" t="n">
        <f aca="false">+G121+G122</f>
        <v>0</v>
      </c>
      <c r="H161" s="257" t="n">
        <f aca="false">+H121+H122</f>
        <v>0</v>
      </c>
      <c r="I161" s="177" t="n">
        <f aca="false">+I121+I122</f>
        <v>0</v>
      </c>
      <c r="J161" s="258" t="n">
        <f aca="false">+J121+J122</f>
        <v>0</v>
      </c>
      <c r="K161" s="169" t="n">
        <f aca="false">SUM(K152:K159)+K150+SUM(K131:K140)+K123+K124+K151</f>
        <v>0</v>
      </c>
      <c r="L161" s="257" t="n">
        <f aca="false">SUM(L152:L159)+L150+SUM(L131:L140)+L123+L124+L151</f>
        <v>0</v>
      </c>
      <c r="M161" s="177" t="n">
        <f aca="false">SUM(M152:M159)+M150+SUM(M131:M140)+M123+M124+M151</f>
        <v>0</v>
      </c>
      <c r="N161" s="258" t="n">
        <f aca="false">SUM(N152:N159)+N150+SUM(N131:N140)+N123+N124+N151</f>
        <v>0</v>
      </c>
      <c r="O161" s="169" t="n">
        <f aca="false">+O151+O142</f>
        <v>0</v>
      </c>
      <c r="P161" s="257" t="n">
        <f aca="false">+P151+P142</f>
        <v>0</v>
      </c>
      <c r="Q161" s="177" t="n">
        <f aca="false">+Q151+Q142</f>
        <v>0</v>
      </c>
      <c r="R161" s="258" t="n">
        <f aca="false">+R151+R142</f>
        <v>0</v>
      </c>
      <c r="S161" s="169" t="n">
        <f aca="false">+S123+S129+S140</f>
        <v>0</v>
      </c>
      <c r="T161" s="257" t="n">
        <f aca="false">+T123+T129+T140</f>
        <v>0</v>
      </c>
      <c r="U161" s="177" t="n">
        <f aca="false">+U123+U129+U140</f>
        <v>0</v>
      </c>
      <c r="V161" s="258" t="n">
        <f aca="false">+V123+V129+V140</f>
        <v>0</v>
      </c>
    </row>
    <row r="162" customFormat="false" ht="12.75" hidden="false" customHeight="false" outlineLevel="0" collapsed="false">
      <c r="A162" s="339"/>
      <c r="B162" s="340"/>
      <c r="C162" s="340"/>
      <c r="D162" s="340"/>
      <c r="E162" s="340"/>
      <c r="F162" s="70"/>
      <c r="G162" s="293"/>
      <c r="H162" s="341"/>
      <c r="I162" s="293"/>
      <c r="J162" s="341"/>
      <c r="K162" s="293"/>
      <c r="L162" s="341"/>
      <c r="M162" s="293"/>
      <c r="N162" s="341"/>
      <c r="O162" s="342"/>
      <c r="P162" s="341"/>
      <c r="Q162" s="293"/>
      <c r="R162" s="341"/>
      <c r="S162" s="293"/>
      <c r="T162" s="341"/>
      <c r="U162" s="293"/>
      <c r="V162" s="341"/>
      <c r="W162" s="70"/>
    </row>
    <row r="163" customFormat="false" ht="12.75" hidden="false" customHeight="false" outlineLevel="0" collapsed="false">
      <c r="A163" s="339"/>
      <c r="B163" s="340"/>
      <c r="C163" s="340"/>
      <c r="D163" s="340"/>
      <c r="E163" s="340"/>
      <c r="F163" s="70"/>
      <c r="G163" s="293"/>
      <c r="H163" s="341"/>
      <c r="I163" s="293"/>
      <c r="J163" s="341"/>
      <c r="K163" s="293"/>
      <c r="L163" s="341"/>
      <c r="M163" s="293"/>
      <c r="N163" s="341"/>
      <c r="O163" s="342"/>
      <c r="P163" s="341"/>
      <c r="Q163" s="293"/>
      <c r="R163" s="341"/>
      <c r="S163" s="293"/>
      <c r="T163" s="341"/>
      <c r="U163" s="293"/>
      <c r="V163" s="341"/>
      <c r="W163" s="70"/>
    </row>
    <row r="164" customFormat="false" ht="12.75" hidden="false" customHeight="false" outlineLevel="0" collapsed="false">
      <c r="A164" s="339"/>
      <c r="B164" s="340"/>
      <c r="C164" s="340"/>
      <c r="D164" s="340"/>
      <c r="E164" s="340"/>
      <c r="F164" s="70"/>
      <c r="G164" s="293"/>
      <c r="H164" s="341"/>
      <c r="I164" s="293"/>
      <c r="J164" s="341"/>
      <c r="K164" s="293"/>
      <c r="L164" s="341"/>
      <c r="M164" s="293"/>
      <c r="N164" s="341"/>
      <c r="O164" s="342"/>
      <c r="P164" s="341"/>
      <c r="Q164" s="293"/>
      <c r="R164" s="341"/>
      <c r="S164" s="293"/>
      <c r="T164" s="341"/>
      <c r="U164" s="293"/>
      <c r="V164" s="341"/>
      <c r="W164" s="70"/>
    </row>
    <row r="165" customFormat="false" ht="12.75" hidden="false" customHeight="false" outlineLevel="0" collapsed="false">
      <c r="A165" s="339"/>
      <c r="B165" s="343"/>
      <c r="C165" s="344"/>
      <c r="D165" s="344"/>
      <c r="E165" s="344"/>
      <c r="F165" s="344"/>
      <c r="G165" s="344"/>
      <c r="H165" s="345"/>
      <c r="I165" s="344"/>
      <c r="J165" s="345"/>
      <c r="K165" s="344"/>
      <c r="L165" s="345"/>
      <c r="M165" s="344"/>
      <c r="N165" s="345"/>
      <c r="O165" s="346"/>
      <c r="P165" s="341"/>
      <c r="Q165" s="293"/>
      <c r="R165" s="341"/>
      <c r="S165" s="293"/>
      <c r="T165" s="341"/>
      <c r="U165" s="293"/>
      <c r="V165" s="341"/>
      <c r="W165" s="70"/>
    </row>
    <row r="166" customFormat="false" ht="12.75" hidden="false" customHeight="false" outlineLevel="0" collapsed="false">
      <c r="A166" s="339"/>
      <c r="B166" s="344"/>
      <c r="C166" s="344"/>
      <c r="D166" s="344"/>
      <c r="E166" s="344"/>
      <c r="F166" s="344"/>
      <c r="G166" s="344"/>
      <c r="H166" s="345"/>
      <c r="I166" s="344"/>
      <c r="J166" s="345"/>
      <c r="K166" s="344"/>
      <c r="L166" s="345"/>
      <c r="M166" s="344"/>
      <c r="N166" s="345"/>
      <c r="O166" s="346"/>
      <c r="P166" s="341"/>
      <c r="Q166" s="293"/>
      <c r="R166" s="341"/>
      <c r="S166" s="293"/>
      <c r="T166" s="341"/>
      <c r="U166" s="293"/>
      <c r="V166" s="341"/>
      <c r="W166" s="70"/>
    </row>
    <row r="167" customFormat="false" ht="12.75" hidden="false" customHeight="false" outlineLevel="0" collapsed="false">
      <c r="A167" s="339"/>
      <c r="B167" s="344"/>
      <c r="C167" s="344"/>
      <c r="D167" s="344"/>
      <c r="E167" s="344"/>
      <c r="F167" s="344"/>
      <c r="G167" s="344"/>
      <c r="H167" s="345"/>
      <c r="I167" s="344"/>
      <c r="J167" s="345"/>
      <c r="K167" s="344"/>
      <c r="L167" s="345"/>
      <c r="M167" s="344"/>
      <c r="N167" s="345"/>
      <c r="O167" s="346"/>
      <c r="P167" s="341"/>
      <c r="Q167" s="293"/>
      <c r="R167" s="341"/>
      <c r="S167" s="293"/>
      <c r="T167" s="341"/>
      <c r="U167" s="293"/>
      <c r="V167" s="341"/>
      <c r="W167" s="70"/>
    </row>
    <row r="168" customFormat="false" ht="12.75" hidden="false" customHeight="false" outlineLevel="0" collapsed="false">
      <c r="A168" s="339"/>
      <c r="B168" s="344"/>
      <c r="C168" s="344"/>
      <c r="D168" s="344"/>
      <c r="E168" s="344"/>
      <c r="F168" s="344"/>
      <c r="G168" s="344"/>
      <c r="H168" s="345"/>
      <c r="I168" s="344"/>
      <c r="J168" s="345"/>
      <c r="K168" s="344"/>
      <c r="L168" s="345"/>
      <c r="M168" s="344"/>
      <c r="N168" s="345"/>
      <c r="O168" s="346"/>
      <c r="P168" s="345"/>
      <c r="Q168" s="344"/>
      <c r="R168" s="345"/>
      <c r="S168" s="344"/>
      <c r="T168" s="345"/>
      <c r="U168" s="344"/>
      <c r="V168" s="345"/>
      <c r="W168" s="344"/>
      <c r="X168" s="347"/>
    </row>
    <row r="169" customFormat="false" ht="13.5" hidden="false" customHeight="false" outlineLevel="0" collapsed="false">
      <c r="A169" s="348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</row>
    <row r="170" customFormat="false" ht="11.25" hidden="true" customHeight="true" outlineLevel="0" collapsed="false">
      <c r="A170" s="349"/>
      <c r="B170" s="68"/>
      <c r="C170" s="68"/>
      <c r="D170" s="68"/>
      <c r="E170" s="68"/>
      <c r="F170" s="69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</row>
    <row r="171" customFormat="false" ht="12.75" hidden="true" customHeight="false" outlineLevel="0" collapsed="false">
      <c r="A171" s="351"/>
      <c r="B171" s="352"/>
      <c r="C171" s="352"/>
      <c r="D171" s="352"/>
      <c r="E171" s="352"/>
      <c r="F171" s="242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</row>
    <row r="172" customFormat="false" ht="12.75" hidden="true" customHeight="false" outlineLevel="0" collapsed="false">
      <c r="A172" s="351"/>
      <c r="B172" s="352"/>
      <c r="C172" s="352"/>
      <c r="D172" s="352"/>
      <c r="E172" s="352"/>
      <c r="F172" s="242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</row>
    <row r="173" customFormat="false" ht="10.5" hidden="true" customHeight="true" outlineLevel="0" collapsed="false">
      <c r="A173" s="351"/>
      <c r="B173" s="352"/>
      <c r="C173" s="352"/>
      <c r="D173" s="352"/>
      <c r="E173" s="352"/>
      <c r="F173" s="242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</row>
    <row r="174" customFormat="false" ht="12" hidden="true" customHeight="true" outlineLevel="0" collapsed="false">
      <c r="A174" s="351"/>
      <c r="B174" s="352"/>
      <c r="C174" s="352"/>
      <c r="D174" s="352"/>
      <c r="E174" s="352"/>
      <c r="F174" s="242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</row>
    <row r="175" customFormat="false" ht="13.5" hidden="true" customHeight="false" outlineLevel="0" collapsed="false">
      <c r="A175" s="3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0"/>
    </row>
    <row r="176" customFormat="false" ht="12" hidden="false" customHeight="true" outlineLevel="0" collapsed="false">
      <c r="A176" s="85" t="s">
        <v>7</v>
      </c>
      <c r="B176" s="86" t="s">
        <v>19</v>
      </c>
      <c r="C176" s="86"/>
      <c r="D176" s="86"/>
      <c r="E176" s="86"/>
      <c r="F176" s="87" t="s">
        <v>31</v>
      </c>
      <c r="G176" s="20" t="s">
        <v>8</v>
      </c>
      <c r="H176" s="20"/>
      <c r="I176" s="20"/>
      <c r="J176" s="20"/>
      <c r="K176" s="20" t="s">
        <v>9</v>
      </c>
      <c r="L176" s="20"/>
      <c r="M176" s="20"/>
      <c r="N176" s="20"/>
      <c r="O176" s="20" t="s">
        <v>10</v>
      </c>
      <c r="P176" s="20"/>
      <c r="Q176" s="20"/>
      <c r="R176" s="20"/>
      <c r="S176" s="20" t="s">
        <v>11</v>
      </c>
      <c r="T176" s="20"/>
      <c r="U176" s="20"/>
      <c r="V176" s="20"/>
    </row>
    <row r="177" customFormat="false" ht="12.75" hidden="false" customHeight="false" outlineLevel="0" collapsed="false">
      <c r="A177" s="85"/>
      <c r="B177" s="86"/>
      <c r="C177" s="86"/>
      <c r="D177" s="86"/>
      <c r="E177" s="86"/>
      <c r="F177" s="88" t="s">
        <v>32</v>
      </c>
      <c r="G177" s="23" t="s">
        <v>12</v>
      </c>
      <c r="H177" s="23"/>
      <c r="I177" s="24" t="s">
        <v>13</v>
      </c>
      <c r="J177" s="24"/>
      <c r="K177" s="23" t="s">
        <v>12</v>
      </c>
      <c r="L177" s="23"/>
      <c r="M177" s="24" t="s">
        <v>13</v>
      </c>
      <c r="N177" s="24"/>
      <c r="O177" s="23" t="s">
        <v>12</v>
      </c>
      <c r="P177" s="23"/>
      <c r="Q177" s="24" t="s">
        <v>13</v>
      </c>
      <c r="R177" s="24"/>
      <c r="S177" s="23" t="s">
        <v>12</v>
      </c>
      <c r="T177" s="23"/>
      <c r="U177" s="24" t="s">
        <v>13</v>
      </c>
      <c r="V177" s="24"/>
    </row>
    <row r="178" customFormat="false" ht="13.5" hidden="false" customHeight="false" outlineLevel="0" collapsed="false">
      <c r="A178" s="85"/>
      <c r="B178" s="86"/>
      <c r="C178" s="86"/>
      <c r="D178" s="86"/>
      <c r="E178" s="86"/>
      <c r="F178" s="89" t="s">
        <v>33</v>
      </c>
      <c r="G178" s="28" t="s">
        <v>15</v>
      </c>
      <c r="H178" s="29" t="s">
        <v>16</v>
      </c>
      <c r="I178" s="28" t="s">
        <v>15</v>
      </c>
      <c r="J178" s="29" t="s">
        <v>16</v>
      </c>
      <c r="K178" s="28" t="s">
        <v>15</v>
      </c>
      <c r="L178" s="29" t="s">
        <v>16</v>
      </c>
      <c r="M178" s="28" t="s">
        <v>15</v>
      </c>
      <c r="N178" s="29" t="s">
        <v>16</v>
      </c>
      <c r="O178" s="28" t="s">
        <v>15</v>
      </c>
      <c r="P178" s="29" t="s">
        <v>16</v>
      </c>
      <c r="Q178" s="28" t="s">
        <v>15</v>
      </c>
      <c r="R178" s="29" t="s">
        <v>16</v>
      </c>
      <c r="S178" s="28" t="s">
        <v>15</v>
      </c>
      <c r="T178" s="29" t="s">
        <v>16</v>
      </c>
      <c r="U178" s="28" t="s">
        <v>15</v>
      </c>
      <c r="V178" s="30" t="s">
        <v>16</v>
      </c>
    </row>
    <row r="179" s="366" customFormat="true" ht="12.75" hidden="false" customHeight="false" outlineLevel="0" collapsed="false">
      <c r="A179" s="354" t="s">
        <v>156</v>
      </c>
      <c r="B179" s="355" t="s">
        <v>157</v>
      </c>
      <c r="C179" s="356"/>
      <c r="D179" s="356"/>
      <c r="E179" s="356"/>
      <c r="F179" s="357" t="s">
        <v>97</v>
      </c>
      <c r="G179" s="358"/>
      <c r="H179" s="359"/>
      <c r="I179" s="360"/>
      <c r="J179" s="361"/>
      <c r="K179" s="358"/>
      <c r="L179" s="359"/>
      <c r="M179" s="360"/>
      <c r="N179" s="361"/>
      <c r="O179" s="194"/>
      <c r="P179" s="362"/>
      <c r="Q179" s="184"/>
      <c r="R179" s="195"/>
      <c r="S179" s="363"/>
      <c r="T179" s="364"/>
      <c r="U179" s="364"/>
      <c r="V179" s="365"/>
    </row>
    <row r="180" s="366" customFormat="true" ht="12.75" hidden="false" customHeight="false" outlineLevel="0" collapsed="false">
      <c r="A180" s="354" t="s">
        <v>158</v>
      </c>
      <c r="B180" s="355" t="s">
        <v>159</v>
      </c>
      <c r="C180" s="356"/>
      <c r="D180" s="356"/>
      <c r="E180" s="356"/>
      <c r="F180" s="357" t="s">
        <v>73</v>
      </c>
      <c r="G180" s="196"/>
      <c r="H180" s="130"/>
      <c r="I180" s="197"/>
      <c r="J180" s="198"/>
      <c r="K180" s="194"/>
      <c r="L180" s="367"/>
      <c r="M180" s="184"/>
      <c r="N180" s="195"/>
      <c r="O180" s="196"/>
      <c r="P180" s="130"/>
      <c r="Q180" s="197"/>
      <c r="R180" s="198"/>
      <c r="S180" s="363"/>
      <c r="T180" s="364"/>
      <c r="U180" s="364"/>
      <c r="V180" s="365"/>
    </row>
    <row r="181" customFormat="false" ht="12.75" hidden="false" customHeight="false" outlineLevel="0" collapsed="false">
      <c r="A181" s="368" t="s">
        <v>160</v>
      </c>
      <c r="B181" s="156" t="s">
        <v>161</v>
      </c>
      <c r="C181" s="43"/>
      <c r="D181" s="43"/>
      <c r="E181" s="43"/>
      <c r="F181" s="369" t="s">
        <v>63</v>
      </c>
      <c r="G181" s="264"/>
      <c r="H181" s="155"/>
      <c r="I181" s="265"/>
      <c r="J181" s="137"/>
      <c r="K181" s="264"/>
      <c r="L181" s="155"/>
      <c r="M181" s="265"/>
      <c r="N181" s="137"/>
      <c r="O181" s="194"/>
      <c r="P181" s="367"/>
      <c r="Q181" s="184"/>
      <c r="R181" s="195"/>
      <c r="S181" s="370"/>
      <c r="T181" s="98"/>
      <c r="U181" s="98"/>
      <c r="V181" s="100"/>
    </row>
    <row r="182" customFormat="false" ht="12.75" hidden="false" customHeight="false" outlineLevel="0" collapsed="false">
      <c r="A182" s="371" t="s">
        <v>162</v>
      </c>
      <c r="B182" s="276" t="s">
        <v>163</v>
      </c>
      <c r="C182" s="70"/>
      <c r="D182" s="70"/>
      <c r="E182" s="70"/>
      <c r="F182" s="372" t="s">
        <v>63</v>
      </c>
      <c r="G182" s="106"/>
      <c r="H182" s="107"/>
      <c r="I182" s="114"/>
      <c r="J182" s="115"/>
      <c r="K182" s="106"/>
      <c r="L182" s="107"/>
      <c r="M182" s="114"/>
      <c r="N182" s="115"/>
      <c r="O182" s="134"/>
      <c r="P182" s="155"/>
      <c r="Q182" s="136"/>
      <c r="R182" s="137"/>
      <c r="S182" s="373"/>
      <c r="T182" s="98"/>
      <c r="U182" s="130"/>
      <c r="V182" s="198"/>
    </row>
    <row r="183" customFormat="false" ht="12.75" hidden="false" customHeight="false" outlineLevel="0" collapsed="false">
      <c r="A183" s="368" t="s">
        <v>164</v>
      </c>
      <c r="B183" s="156" t="s">
        <v>165</v>
      </c>
      <c r="C183" s="43"/>
      <c r="D183" s="43"/>
      <c r="E183" s="43"/>
      <c r="F183" s="369" t="s">
        <v>166</v>
      </c>
      <c r="G183" s="134"/>
      <c r="H183" s="155"/>
      <c r="I183" s="136"/>
      <c r="J183" s="137"/>
      <c r="K183" s="134"/>
      <c r="L183" s="155"/>
      <c r="M183" s="136"/>
      <c r="N183" s="137"/>
      <c r="O183" s="134"/>
      <c r="P183" s="155"/>
      <c r="Q183" s="136"/>
      <c r="R183" s="137"/>
      <c r="S183" s="194"/>
      <c r="T183" s="109"/>
      <c r="U183" s="184"/>
      <c r="V183" s="195"/>
    </row>
    <row r="184" customFormat="false" ht="13.5" hidden="true" customHeight="false" outlineLevel="0" collapsed="false">
      <c r="A184" s="215" t="s">
        <v>167</v>
      </c>
      <c r="B184" s="21" t="s">
        <v>168</v>
      </c>
      <c r="C184" s="1"/>
      <c r="D184" s="1"/>
      <c r="E184" s="1"/>
      <c r="F184" s="374"/>
      <c r="G184" s="134"/>
      <c r="H184" s="155"/>
      <c r="I184" s="136"/>
      <c r="J184" s="137"/>
      <c r="K184" s="134"/>
      <c r="L184" s="155"/>
      <c r="M184" s="136"/>
      <c r="N184" s="137"/>
      <c r="O184" s="134"/>
      <c r="P184" s="155"/>
      <c r="Q184" s="136"/>
      <c r="R184" s="137"/>
      <c r="S184" s="194"/>
      <c r="T184" s="367"/>
      <c r="U184" s="184"/>
      <c r="V184" s="195"/>
    </row>
    <row r="185" customFormat="false" ht="12.75" hidden="true" customHeight="false" outlineLevel="0" collapsed="false">
      <c r="A185" s="214" t="s">
        <v>169</v>
      </c>
      <c r="B185" s="146" t="s">
        <v>170</v>
      </c>
      <c r="C185" s="50"/>
      <c r="D185" s="50"/>
      <c r="E185" s="50"/>
      <c r="F185" s="375"/>
      <c r="G185" s="134"/>
      <c r="H185" s="155"/>
      <c r="I185" s="136"/>
      <c r="J185" s="137"/>
      <c r="K185" s="134"/>
      <c r="L185" s="155"/>
      <c r="M185" s="136"/>
      <c r="N185" s="137"/>
      <c r="O185" s="134"/>
      <c r="P185" s="155"/>
      <c r="Q185" s="136"/>
      <c r="R185" s="137"/>
      <c r="S185" s="194"/>
      <c r="T185" s="362"/>
      <c r="U185" s="184"/>
      <c r="V185" s="195"/>
    </row>
    <row r="186" customFormat="false" ht="12.75" hidden="true" customHeight="false" outlineLevel="0" collapsed="false">
      <c r="A186" s="214" t="s">
        <v>171</v>
      </c>
      <c r="B186" s="146" t="s">
        <v>172</v>
      </c>
      <c r="C186" s="50"/>
      <c r="D186" s="50"/>
      <c r="E186" s="50"/>
      <c r="F186" s="375"/>
      <c r="G186" s="134"/>
      <c r="H186" s="155"/>
      <c r="I186" s="136"/>
      <c r="J186" s="137"/>
      <c r="K186" s="134"/>
      <c r="L186" s="155"/>
      <c r="M186" s="136"/>
      <c r="N186" s="137"/>
      <c r="O186" s="134"/>
      <c r="P186" s="155"/>
      <c r="Q186" s="136"/>
      <c r="R186" s="137"/>
      <c r="S186" s="194"/>
      <c r="T186" s="376"/>
      <c r="U186" s="184"/>
      <c r="V186" s="195"/>
    </row>
    <row r="187" customFormat="false" ht="13.5" hidden="false" customHeight="false" outlineLevel="0" collapsed="false">
      <c r="A187" s="216"/>
      <c r="B187" s="321" t="s">
        <v>173</v>
      </c>
      <c r="C187" s="53"/>
      <c r="D187" s="53"/>
      <c r="E187" s="53"/>
      <c r="F187" s="377" t="s">
        <v>41</v>
      </c>
      <c r="G187" s="378"/>
      <c r="H187" s="379"/>
      <c r="I187" s="380"/>
      <c r="J187" s="381"/>
      <c r="K187" s="378"/>
      <c r="L187" s="379"/>
      <c r="M187" s="380"/>
      <c r="N187" s="381"/>
      <c r="O187" s="378"/>
      <c r="P187" s="379"/>
      <c r="Q187" s="380"/>
      <c r="R187" s="381"/>
      <c r="S187" s="194"/>
      <c r="T187" s="109"/>
      <c r="U187" s="184"/>
      <c r="V187" s="195"/>
    </row>
    <row r="188" customFormat="false" ht="13.5" hidden="false" customHeight="false" outlineLevel="0" collapsed="false">
      <c r="A188" s="215"/>
      <c r="B188" s="321" t="s">
        <v>174</v>
      </c>
      <c r="C188" s="53"/>
      <c r="D188" s="53"/>
      <c r="E188" s="382"/>
      <c r="F188" s="383" t="s">
        <v>45</v>
      </c>
      <c r="G188" s="384"/>
      <c r="H188" s="385"/>
      <c r="I188" s="386"/>
      <c r="J188" s="387"/>
      <c r="K188" s="384"/>
      <c r="L188" s="385"/>
      <c r="M188" s="386"/>
      <c r="N188" s="387"/>
      <c r="O188" s="384"/>
      <c r="P188" s="385"/>
      <c r="Q188" s="386"/>
      <c r="R188" s="387"/>
      <c r="S188" s="194"/>
      <c r="T188" s="367"/>
      <c r="U188" s="184"/>
      <c r="V188" s="195"/>
    </row>
    <row r="189" customFormat="false" ht="13.5" hidden="false" customHeight="false" outlineLevel="0" collapsed="false">
      <c r="A189" s="215"/>
      <c r="B189" s="146" t="s">
        <v>163</v>
      </c>
      <c r="C189" s="50"/>
      <c r="D189" s="50"/>
      <c r="E189" s="132"/>
      <c r="F189" s="388" t="s">
        <v>63</v>
      </c>
      <c r="G189" s="106"/>
      <c r="H189" s="107"/>
      <c r="I189" s="114"/>
      <c r="J189" s="115"/>
      <c r="K189" s="106"/>
      <c r="L189" s="107"/>
      <c r="M189" s="114"/>
      <c r="N189" s="115"/>
      <c r="O189" s="384"/>
      <c r="P189" s="385"/>
      <c r="Q189" s="386"/>
      <c r="R189" s="387"/>
      <c r="S189" s="384"/>
      <c r="T189" s="385"/>
      <c r="U189" s="386"/>
      <c r="V189" s="387"/>
    </row>
    <row r="190" customFormat="false" ht="13.5" hidden="false" customHeight="false" outlineLevel="0" collapsed="false">
      <c r="A190" s="223" t="n">
        <v>3</v>
      </c>
      <c r="B190" s="389" t="s">
        <v>175</v>
      </c>
      <c r="C190" s="390"/>
      <c r="D190" s="390"/>
      <c r="E190" s="391"/>
      <c r="F190" s="392" t="s">
        <v>14</v>
      </c>
      <c r="G190" s="63" t="n">
        <f aca="false">SUM(G179:G189)</f>
        <v>0</v>
      </c>
      <c r="H190" s="67" t="n">
        <f aca="false">SUM(H179:H189)</f>
        <v>0</v>
      </c>
      <c r="I190" s="65" t="n">
        <f aca="false">SUM(I179:I189)</f>
        <v>0</v>
      </c>
      <c r="J190" s="66" t="n">
        <f aca="false">SUM(J179:J189)</f>
        <v>0</v>
      </c>
      <c r="K190" s="63" t="n">
        <f aca="false">SUM(K179:K189)</f>
        <v>0</v>
      </c>
      <c r="L190" s="67" t="n">
        <f aca="false">SUM(L179:L189)</f>
        <v>0</v>
      </c>
      <c r="M190" s="65" t="n">
        <f aca="false">SUM(M179:M189)</f>
        <v>0</v>
      </c>
      <c r="N190" s="66" t="n">
        <f aca="false">SUM(N179:N189)</f>
        <v>0</v>
      </c>
      <c r="O190" s="63" t="n">
        <f aca="false">SUM(O179:O187)</f>
        <v>0</v>
      </c>
      <c r="P190" s="67" t="n">
        <f aca="false">SUM(P179:P187)</f>
        <v>0</v>
      </c>
      <c r="Q190" s="65" t="n">
        <f aca="false">SUM(Q179:Q187)</f>
        <v>0</v>
      </c>
      <c r="R190" s="66" t="n">
        <f aca="false">SUM(R179:R187)</f>
        <v>0</v>
      </c>
      <c r="S190" s="63" t="n">
        <f aca="false">SUM(S179:S188)</f>
        <v>0</v>
      </c>
      <c r="T190" s="67" t="n">
        <f aca="false">SUM(T179:T188)</f>
        <v>0</v>
      </c>
      <c r="U190" s="65" t="n">
        <f aca="false">SUM(U179:U188)</f>
        <v>0</v>
      </c>
      <c r="V190" s="66" t="n">
        <f aca="false">SUM(V179:V188)</f>
        <v>0</v>
      </c>
    </row>
    <row r="191" customFormat="false" ht="34.5" hidden="false" customHeight="true" outlineLevel="0" collapsed="false">
      <c r="A191" s="39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12.75" hidden="false" customHeight="true" outlineLevel="0" collapsed="false">
      <c r="A192" s="85" t="s">
        <v>7</v>
      </c>
      <c r="B192" s="86" t="s">
        <v>20</v>
      </c>
      <c r="C192" s="86"/>
      <c r="D192" s="86"/>
      <c r="E192" s="86"/>
      <c r="F192" s="87" t="s">
        <v>31</v>
      </c>
      <c r="G192" s="20" t="s">
        <v>8</v>
      </c>
      <c r="H192" s="20"/>
      <c r="I192" s="20"/>
      <c r="J192" s="20"/>
      <c r="K192" s="20" t="s">
        <v>9</v>
      </c>
      <c r="L192" s="20"/>
      <c r="M192" s="20"/>
      <c r="N192" s="20"/>
      <c r="O192" s="20" t="s">
        <v>10</v>
      </c>
      <c r="P192" s="20"/>
      <c r="Q192" s="20"/>
      <c r="R192" s="20"/>
      <c r="S192" s="20" t="s">
        <v>11</v>
      </c>
      <c r="T192" s="20"/>
      <c r="U192" s="20"/>
      <c r="V192" s="20"/>
    </row>
    <row r="193" customFormat="false" ht="12.75" hidden="false" customHeight="false" outlineLevel="0" collapsed="false">
      <c r="A193" s="85"/>
      <c r="B193" s="86"/>
      <c r="C193" s="86"/>
      <c r="D193" s="86"/>
      <c r="E193" s="86"/>
      <c r="F193" s="88" t="s">
        <v>32</v>
      </c>
      <c r="G193" s="23" t="s">
        <v>12</v>
      </c>
      <c r="H193" s="23"/>
      <c r="I193" s="24" t="s">
        <v>13</v>
      </c>
      <c r="J193" s="24"/>
      <c r="K193" s="23" t="s">
        <v>12</v>
      </c>
      <c r="L193" s="23"/>
      <c r="M193" s="24" t="s">
        <v>13</v>
      </c>
      <c r="N193" s="24"/>
      <c r="O193" s="23" t="s">
        <v>12</v>
      </c>
      <c r="P193" s="23"/>
      <c r="Q193" s="24" t="s">
        <v>13</v>
      </c>
      <c r="R193" s="24"/>
      <c r="S193" s="23" t="s">
        <v>12</v>
      </c>
      <c r="T193" s="23"/>
      <c r="U193" s="24" t="s">
        <v>13</v>
      </c>
      <c r="V193" s="24"/>
    </row>
    <row r="194" customFormat="false" ht="13.5" hidden="false" customHeight="false" outlineLevel="0" collapsed="false">
      <c r="A194" s="85"/>
      <c r="B194" s="86"/>
      <c r="C194" s="86"/>
      <c r="D194" s="86"/>
      <c r="E194" s="86"/>
      <c r="F194" s="89" t="s">
        <v>33</v>
      </c>
      <c r="G194" s="28" t="s">
        <v>15</v>
      </c>
      <c r="H194" s="29" t="s">
        <v>16</v>
      </c>
      <c r="I194" s="28" t="s">
        <v>15</v>
      </c>
      <c r="J194" s="29" t="s">
        <v>16</v>
      </c>
      <c r="K194" s="28" t="s">
        <v>15</v>
      </c>
      <c r="L194" s="29" t="s">
        <v>16</v>
      </c>
      <c r="M194" s="28" t="s">
        <v>15</v>
      </c>
      <c r="N194" s="29" t="s">
        <v>16</v>
      </c>
      <c r="O194" s="28" t="s">
        <v>15</v>
      </c>
      <c r="P194" s="29" t="s">
        <v>16</v>
      </c>
      <c r="Q194" s="28" t="s">
        <v>15</v>
      </c>
      <c r="R194" s="29" t="s">
        <v>16</v>
      </c>
      <c r="S194" s="28" t="s">
        <v>15</v>
      </c>
      <c r="T194" s="29" t="s">
        <v>16</v>
      </c>
      <c r="U194" s="28" t="s">
        <v>15</v>
      </c>
      <c r="V194" s="30" t="s">
        <v>16</v>
      </c>
    </row>
    <row r="195" customFormat="false" ht="13.5" hidden="true" customHeight="false" outlineLevel="0" collapsed="false">
      <c r="A195" s="215" t="s">
        <v>176</v>
      </c>
      <c r="B195" s="394" t="s">
        <v>177</v>
      </c>
      <c r="C195" s="350"/>
      <c r="D195" s="350"/>
      <c r="E195" s="350"/>
      <c r="F195" s="394"/>
      <c r="G195" s="395"/>
      <c r="H195" s="350"/>
      <c r="I195" s="394"/>
      <c r="J195" s="396"/>
      <c r="K195" s="395"/>
      <c r="L195" s="350"/>
      <c r="M195" s="394"/>
      <c r="N195" s="396"/>
      <c r="O195" s="395"/>
      <c r="P195" s="350"/>
      <c r="Q195" s="394"/>
      <c r="R195" s="396"/>
      <c r="S195" s="395"/>
      <c r="T195" s="350"/>
      <c r="U195" s="394"/>
      <c r="V195" s="396"/>
    </row>
    <row r="196" customFormat="false" ht="12.75" hidden="false" customHeight="false" outlineLevel="0" collapsed="false">
      <c r="A196" s="121"/>
      <c r="B196" s="42" t="s">
        <v>178</v>
      </c>
      <c r="C196" s="50"/>
      <c r="D196" s="50"/>
      <c r="E196" s="50"/>
      <c r="F196" s="397"/>
      <c r="G196" s="398" t="n">
        <f aca="false">SUM(G197:G198)</f>
        <v>0</v>
      </c>
      <c r="H196" s="399" t="n">
        <f aca="false">SUM(H197:H198)</f>
        <v>0</v>
      </c>
      <c r="I196" s="400" t="n">
        <f aca="false">SUM(I197:I198)</f>
        <v>0</v>
      </c>
      <c r="J196" s="401" t="n">
        <f aca="false">SUM(J197:J198)</f>
        <v>0</v>
      </c>
      <c r="K196" s="402" t="n">
        <f aca="false">SUM(K197:K198)</f>
        <v>0</v>
      </c>
      <c r="L196" s="399" t="n">
        <f aca="false">SUM(L197:L198)</f>
        <v>0</v>
      </c>
      <c r="M196" s="400" t="n">
        <f aca="false">SUM(M197:M198)</f>
        <v>0</v>
      </c>
      <c r="N196" s="401" t="n">
        <f aca="false">SUM(N197:N198)</f>
        <v>0</v>
      </c>
      <c r="O196" s="402" t="n">
        <f aca="false">SUM(O197:O198)</f>
        <v>0</v>
      </c>
      <c r="P196" s="403" t="n">
        <f aca="false">SUM(P197:P198)</f>
        <v>0</v>
      </c>
      <c r="Q196" s="400" t="n">
        <f aca="false">SUM(Q197:Q198)</f>
        <v>0</v>
      </c>
      <c r="R196" s="401" t="n">
        <f aca="false">SUM(R197:R198)</f>
        <v>0</v>
      </c>
      <c r="S196" s="402" t="n">
        <f aca="false">SUM(S197:S198)</f>
        <v>0</v>
      </c>
      <c r="T196" s="399" t="n">
        <f aca="false">SUM(T197:T198)</f>
        <v>0</v>
      </c>
      <c r="U196" s="400" t="n">
        <f aca="false">SUM(U197:U198)</f>
        <v>0</v>
      </c>
      <c r="V196" s="399" t="n">
        <f aca="false">SUM(V197:V198)</f>
        <v>0</v>
      </c>
    </row>
    <row r="197" customFormat="false" ht="12.75" hidden="false" customHeight="false" outlineLevel="0" collapsed="false">
      <c r="A197" s="101"/>
      <c r="B197" s="50" t="s">
        <v>179</v>
      </c>
      <c r="C197" s="50"/>
      <c r="D197" s="50"/>
      <c r="E197" s="50"/>
      <c r="F197" s="273" t="s">
        <v>53</v>
      </c>
      <c r="G197" s="404"/>
      <c r="H197" s="139"/>
      <c r="I197" s="268"/>
      <c r="J197" s="405"/>
      <c r="K197" s="406"/>
      <c r="L197" s="139"/>
      <c r="M197" s="268"/>
      <c r="N197" s="405"/>
      <c r="O197" s="406"/>
      <c r="P197" s="139"/>
      <c r="Q197" s="268"/>
      <c r="R197" s="405"/>
      <c r="S197" s="114"/>
      <c r="T197" s="139"/>
      <c r="U197" s="268"/>
      <c r="V197" s="115"/>
    </row>
    <row r="198" customFormat="false" ht="12.75" hidden="false" customHeight="false" outlineLevel="0" collapsed="false">
      <c r="A198" s="101"/>
      <c r="B198" s="50" t="s">
        <v>180</v>
      </c>
      <c r="C198" s="50"/>
      <c r="D198" s="50"/>
      <c r="E198" s="50"/>
      <c r="F198" s="273" t="s">
        <v>43</v>
      </c>
      <c r="G198" s="404"/>
      <c r="H198" s="139"/>
      <c r="I198" s="268"/>
      <c r="J198" s="405"/>
      <c r="K198" s="406"/>
      <c r="L198" s="139"/>
      <c r="M198" s="268"/>
      <c r="N198" s="405"/>
      <c r="O198" s="406"/>
      <c r="P198" s="139"/>
      <c r="Q198" s="268"/>
      <c r="R198" s="405"/>
      <c r="S198" s="247"/>
      <c r="T198" s="407"/>
      <c r="U198" s="256"/>
      <c r="V198" s="115"/>
    </row>
    <row r="199" customFormat="false" ht="12.75" hidden="false" customHeight="false" outlineLevel="0" collapsed="false">
      <c r="A199" s="101"/>
      <c r="B199" s="42" t="s">
        <v>181</v>
      </c>
      <c r="C199" s="42"/>
      <c r="D199" s="42"/>
      <c r="E199" s="42"/>
      <c r="F199" s="272"/>
      <c r="G199" s="176" t="n">
        <f aca="false">SUM(G200:G201)</f>
        <v>0</v>
      </c>
      <c r="H199" s="408" t="n">
        <f aca="false">SUM(H200:H201)</f>
        <v>0</v>
      </c>
      <c r="I199" s="177" t="n">
        <f aca="false">SUM(I200:I201)</f>
        <v>0</v>
      </c>
      <c r="J199" s="258" t="n">
        <f aca="false">SUM(J200:J201)</f>
        <v>0</v>
      </c>
      <c r="K199" s="409" t="n">
        <f aca="false">SUM(K200:K201)</f>
        <v>0</v>
      </c>
      <c r="L199" s="408" t="n">
        <f aca="false">SUM(L200:L201)</f>
        <v>0</v>
      </c>
      <c r="M199" s="177" t="n">
        <f aca="false">SUM(M200:M201)</f>
        <v>0</v>
      </c>
      <c r="N199" s="258" t="n">
        <f aca="false">SUM(N200:N201)</f>
        <v>0</v>
      </c>
      <c r="O199" s="409" t="n">
        <f aca="false">SUM(O200:O201)</f>
        <v>0</v>
      </c>
      <c r="P199" s="408" t="n">
        <f aca="false">SUM(P200:P201)</f>
        <v>0</v>
      </c>
      <c r="Q199" s="177" t="n">
        <f aca="false">SUM(Q200:Q201)</f>
        <v>0</v>
      </c>
      <c r="R199" s="258" t="n">
        <f aca="false">SUM(R200:R201)</f>
        <v>0</v>
      </c>
      <c r="S199" s="169" t="n">
        <f aca="false">SUM(S200:S201)</f>
        <v>0</v>
      </c>
      <c r="T199" s="123" t="n">
        <f aca="false">SUM(T200:T201)</f>
        <v>0</v>
      </c>
      <c r="U199" s="177" t="n">
        <f aca="false">SUM(U200:U201)</f>
        <v>0</v>
      </c>
      <c r="V199" s="258" t="n">
        <f aca="false">SUM(V200:V201)</f>
        <v>0</v>
      </c>
    </row>
    <row r="200" customFormat="false" ht="12.75" hidden="false" customHeight="false" outlineLevel="0" collapsed="false">
      <c r="A200" s="101"/>
      <c r="B200" s="50" t="s">
        <v>179</v>
      </c>
      <c r="C200" s="50"/>
      <c r="D200" s="50"/>
      <c r="E200" s="50"/>
      <c r="F200" s="120" t="s">
        <v>182</v>
      </c>
      <c r="G200" s="404"/>
      <c r="H200" s="139"/>
      <c r="I200" s="268"/>
      <c r="J200" s="405"/>
      <c r="K200" s="406"/>
      <c r="L200" s="139"/>
      <c r="M200" s="268"/>
      <c r="N200" s="405"/>
      <c r="O200" s="406"/>
      <c r="P200" s="139"/>
      <c r="Q200" s="268"/>
      <c r="R200" s="405"/>
      <c r="S200" s="114"/>
      <c r="T200" s="139"/>
      <c r="U200" s="268"/>
      <c r="V200" s="115"/>
    </row>
    <row r="201" customFormat="false" ht="12.75" hidden="false" customHeight="false" outlineLevel="0" collapsed="false">
      <c r="A201" s="127"/>
      <c r="B201" s="50" t="s">
        <v>180</v>
      </c>
      <c r="C201" s="50"/>
      <c r="D201" s="50"/>
      <c r="E201" s="50"/>
      <c r="F201" s="120" t="s">
        <v>53</v>
      </c>
      <c r="G201" s="404"/>
      <c r="H201" s="139"/>
      <c r="I201" s="268"/>
      <c r="J201" s="405"/>
      <c r="K201" s="406"/>
      <c r="L201" s="139"/>
      <c r="M201" s="268"/>
      <c r="N201" s="405"/>
      <c r="O201" s="406"/>
      <c r="P201" s="139"/>
      <c r="Q201" s="268"/>
      <c r="R201" s="405"/>
      <c r="S201" s="114"/>
      <c r="T201" s="139"/>
      <c r="U201" s="268"/>
      <c r="V201" s="115"/>
    </row>
    <row r="202" customFormat="false" ht="12.75" hidden="false" customHeight="false" outlineLevel="0" collapsed="false">
      <c r="A202" s="121"/>
      <c r="B202" s="42" t="s">
        <v>183</v>
      </c>
      <c r="C202" s="42"/>
      <c r="D202" s="50"/>
      <c r="E202" s="50"/>
      <c r="F202" s="272"/>
      <c r="G202" s="175"/>
      <c r="H202" s="135"/>
      <c r="I202" s="176"/>
      <c r="J202" s="142"/>
      <c r="K202" s="175"/>
      <c r="L202" s="135"/>
      <c r="M202" s="176"/>
      <c r="N202" s="142"/>
      <c r="O202" s="175"/>
      <c r="P202" s="135"/>
      <c r="Q202" s="176"/>
      <c r="R202" s="142"/>
      <c r="S202" s="409" t="n">
        <f aca="false">SUM(S203:S213)</f>
        <v>0</v>
      </c>
      <c r="T202" s="408" t="n">
        <f aca="false">SUM(T203:T213)</f>
        <v>0</v>
      </c>
      <c r="U202" s="410" t="n">
        <f aca="false">SUM(U203:U213)</f>
        <v>0</v>
      </c>
      <c r="V202" s="258" t="n">
        <f aca="false">SUM(V203:V213)</f>
        <v>0</v>
      </c>
    </row>
    <row r="203" customFormat="false" ht="12.75" hidden="false" customHeight="false" outlineLevel="0" collapsed="false">
      <c r="A203" s="101"/>
      <c r="B203" s="1" t="s">
        <v>184</v>
      </c>
      <c r="C203" s="1"/>
      <c r="D203" s="1"/>
      <c r="E203" s="1"/>
      <c r="F203" s="411" t="s">
        <v>53</v>
      </c>
      <c r="G203" s="277"/>
      <c r="H203" s="98"/>
      <c r="I203" s="150"/>
      <c r="J203" s="100"/>
      <c r="K203" s="277"/>
      <c r="L203" s="98"/>
      <c r="M203" s="150"/>
      <c r="N203" s="100"/>
      <c r="O203" s="277"/>
      <c r="P203" s="98"/>
      <c r="Q203" s="150"/>
      <c r="R203" s="100"/>
      <c r="S203" s="114"/>
      <c r="T203" s="139"/>
      <c r="U203" s="268"/>
      <c r="V203" s="182"/>
    </row>
    <row r="204" customFormat="false" ht="12.75" hidden="false" customHeight="false" outlineLevel="0" collapsed="false">
      <c r="A204" s="101"/>
      <c r="B204" s="412" t="s">
        <v>185</v>
      </c>
      <c r="C204" s="413"/>
      <c r="D204" s="50"/>
      <c r="E204" s="50"/>
      <c r="F204" s="273" t="s">
        <v>47</v>
      </c>
      <c r="G204" s="134"/>
      <c r="H204" s="155"/>
      <c r="I204" s="136"/>
      <c r="J204" s="137"/>
      <c r="K204" s="134"/>
      <c r="L204" s="155"/>
      <c r="M204" s="136"/>
      <c r="N204" s="137"/>
      <c r="O204" s="134"/>
      <c r="P204" s="155"/>
      <c r="Q204" s="136"/>
      <c r="R204" s="137"/>
      <c r="S204" s="114"/>
      <c r="T204" s="139"/>
      <c r="U204" s="268"/>
      <c r="V204" s="115"/>
    </row>
    <row r="205" s="347" customFormat="true" ht="12.75" hidden="false" customHeight="false" outlineLevel="0" collapsed="false">
      <c r="A205" s="101"/>
      <c r="B205" s="50" t="s">
        <v>186</v>
      </c>
      <c r="C205" s="414"/>
      <c r="D205" s="414"/>
      <c r="E205" s="414"/>
      <c r="F205" s="273" t="s">
        <v>54</v>
      </c>
      <c r="G205" s="415"/>
      <c r="H205" s="416"/>
      <c r="I205" s="417"/>
      <c r="J205" s="418"/>
      <c r="K205" s="415"/>
      <c r="L205" s="416"/>
      <c r="M205" s="417"/>
      <c r="N205" s="418"/>
      <c r="O205" s="415"/>
      <c r="P205" s="416"/>
      <c r="Q205" s="417"/>
      <c r="R205" s="418"/>
      <c r="S205" s="419"/>
      <c r="T205" s="420"/>
      <c r="U205" s="309"/>
      <c r="V205" s="421"/>
    </row>
    <row r="206" s="347" customFormat="true" ht="12.75" hidden="false" customHeight="false" outlineLevel="0" collapsed="false">
      <c r="A206" s="101"/>
      <c r="B206" s="414" t="s">
        <v>187</v>
      </c>
      <c r="C206" s="414"/>
      <c r="D206" s="414"/>
      <c r="E206" s="414"/>
      <c r="F206" s="273" t="s">
        <v>73</v>
      </c>
      <c r="G206" s="415"/>
      <c r="H206" s="416"/>
      <c r="I206" s="417"/>
      <c r="J206" s="418"/>
      <c r="K206" s="415"/>
      <c r="L206" s="416"/>
      <c r="M206" s="417"/>
      <c r="N206" s="418"/>
      <c r="O206" s="415"/>
      <c r="P206" s="416"/>
      <c r="Q206" s="417"/>
      <c r="R206" s="418"/>
      <c r="S206" s="419"/>
      <c r="T206" s="420"/>
      <c r="U206" s="309"/>
      <c r="V206" s="421"/>
    </row>
    <row r="207" s="347" customFormat="true" ht="12.75" hidden="false" customHeight="false" outlineLevel="0" collapsed="false">
      <c r="A207" s="101"/>
      <c r="B207" s="414" t="s">
        <v>188</v>
      </c>
      <c r="C207" s="414"/>
      <c r="D207" s="414"/>
      <c r="E207" s="422"/>
      <c r="F207" s="273" t="s">
        <v>73</v>
      </c>
      <c r="G207" s="415"/>
      <c r="H207" s="416"/>
      <c r="I207" s="417"/>
      <c r="J207" s="418"/>
      <c r="K207" s="415"/>
      <c r="L207" s="416"/>
      <c r="M207" s="417"/>
      <c r="N207" s="418"/>
      <c r="O207" s="415"/>
      <c r="P207" s="416"/>
      <c r="Q207" s="417"/>
      <c r="R207" s="418"/>
      <c r="S207" s="419"/>
      <c r="T207" s="420"/>
      <c r="U207" s="309"/>
      <c r="V207" s="421"/>
    </row>
    <row r="208" s="347" customFormat="true" ht="12.75" hidden="false" customHeight="false" outlineLevel="0" collapsed="false">
      <c r="A208" s="101"/>
      <c r="B208" s="414" t="s">
        <v>189</v>
      </c>
      <c r="C208" s="414"/>
      <c r="D208" s="414"/>
      <c r="E208" s="422"/>
      <c r="F208" s="273" t="s">
        <v>54</v>
      </c>
      <c r="G208" s="314"/>
      <c r="H208" s="311"/>
      <c r="I208" s="315"/>
      <c r="J208" s="313"/>
      <c r="K208" s="314"/>
      <c r="L208" s="311"/>
      <c r="M208" s="315"/>
      <c r="N208" s="313"/>
      <c r="O208" s="314"/>
      <c r="P208" s="311"/>
      <c r="Q208" s="315"/>
      <c r="R208" s="313"/>
      <c r="S208" s="423"/>
      <c r="T208" s="420"/>
      <c r="U208" s="309"/>
      <c r="V208" s="421"/>
    </row>
    <row r="209" s="347" customFormat="true" ht="12" hidden="false" customHeight="true" outlineLevel="0" collapsed="false">
      <c r="A209" s="127"/>
      <c r="B209" s="414" t="s">
        <v>190</v>
      </c>
      <c r="C209" s="414"/>
      <c r="D209" s="414"/>
      <c r="E209" s="422"/>
      <c r="F209" s="273" t="s">
        <v>47</v>
      </c>
      <c r="G209" s="415"/>
      <c r="H209" s="416"/>
      <c r="I209" s="417"/>
      <c r="J209" s="418"/>
      <c r="K209" s="415"/>
      <c r="L209" s="416"/>
      <c r="M209" s="417"/>
      <c r="N209" s="418"/>
      <c r="O209" s="415"/>
      <c r="P209" s="416"/>
      <c r="Q209" s="417"/>
      <c r="R209" s="418"/>
      <c r="S209" s="419"/>
      <c r="T209" s="420"/>
      <c r="U209" s="309"/>
      <c r="V209" s="421"/>
    </row>
    <row r="210" s="347" customFormat="true" ht="12" hidden="false" customHeight="true" outlineLevel="0" collapsed="false">
      <c r="A210" s="101"/>
      <c r="B210" s="424" t="s">
        <v>191</v>
      </c>
      <c r="C210" s="414"/>
      <c r="D210" s="414"/>
      <c r="E210" s="422"/>
      <c r="F210" s="272"/>
      <c r="G210" s="314"/>
      <c r="H210" s="311"/>
      <c r="I210" s="315"/>
      <c r="J210" s="313"/>
      <c r="K210" s="314"/>
      <c r="L210" s="311"/>
      <c r="M210" s="315"/>
      <c r="N210" s="313"/>
      <c r="O210" s="314"/>
      <c r="P210" s="311"/>
      <c r="Q210" s="315"/>
      <c r="R210" s="313"/>
      <c r="S210" s="425"/>
      <c r="T210" s="420"/>
      <c r="U210" s="309"/>
      <c r="V210" s="421"/>
    </row>
    <row r="211" s="347" customFormat="true" ht="12" hidden="false" customHeight="true" outlineLevel="0" collapsed="false">
      <c r="A211" s="101"/>
      <c r="B211" s="414" t="s">
        <v>192</v>
      </c>
      <c r="C211" s="414"/>
      <c r="D211" s="414"/>
      <c r="E211" s="422"/>
      <c r="F211" s="273" t="s">
        <v>193</v>
      </c>
      <c r="G211" s="314"/>
      <c r="H211" s="311"/>
      <c r="I211" s="315"/>
      <c r="J211" s="313"/>
      <c r="K211" s="314"/>
      <c r="L211" s="311"/>
      <c r="M211" s="315"/>
      <c r="N211" s="313"/>
      <c r="O211" s="314"/>
      <c r="P211" s="311"/>
      <c r="Q211" s="315"/>
      <c r="R211" s="313"/>
      <c r="S211" s="425"/>
      <c r="T211" s="420"/>
      <c r="U211" s="309"/>
      <c r="V211" s="421"/>
    </row>
    <row r="212" s="347" customFormat="true" ht="12.75" hidden="false" customHeight="false" outlineLevel="0" collapsed="false">
      <c r="A212" s="101"/>
      <c r="B212" s="424" t="s">
        <v>194</v>
      </c>
      <c r="C212" s="414"/>
      <c r="D212" s="414"/>
      <c r="E212" s="422"/>
      <c r="F212" s="272"/>
      <c r="G212" s="314"/>
      <c r="H212" s="311"/>
      <c r="I212" s="315"/>
      <c r="J212" s="313"/>
      <c r="K212" s="314"/>
      <c r="L212" s="311"/>
      <c r="M212" s="315"/>
      <c r="N212" s="313"/>
      <c r="O212" s="314"/>
      <c r="P212" s="311"/>
      <c r="Q212" s="315"/>
      <c r="R212" s="313"/>
      <c r="S212" s="425"/>
      <c r="T212" s="420"/>
      <c r="U212" s="309"/>
      <c r="V212" s="421"/>
    </row>
    <row r="213" s="347" customFormat="true" ht="12.75" hidden="false" customHeight="false" outlineLevel="0" collapsed="false">
      <c r="A213" s="101"/>
      <c r="B213" s="414" t="s">
        <v>195</v>
      </c>
      <c r="C213" s="414"/>
      <c r="D213" s="414"/>
      <c r="E213" s="422"/>
      <c r="F213" s="273" t="s">
        <v>54</v>
      </c>
      <c r="G213" s="314"/>
      <c r="H213" s="311"/>
      <c r="I213" s="315"/>
      <c r="J213" s="313"/>
      <c r="K213" s="314"/>
      <c r="L213" s="311"/>
      <c r="M213" s="315"/>
      <c r="N213" s="313"/>
      <c r="O213" s="314"/>
      <c r="P213" s="311"/>
      <c r="Q213" s="315"/>
      <c r="R213" s="313"/>
      <c r="S213" s="425"/>
      <c r="T213" s="420"/>
      <c r="U213" s="309"/>
      <c r="V213" s="421"/>
    </row>
    <row r="214" customFormat="false" ht="12" hidden="false" customHeight="true" outlineLevel="0" collapsed="false">
      <c r="A214" s="426"/>
      <c r="B214" s="41" t="s">
        <v>196</v>
      </c>
      <c r="C214" s="50"/>
      <c r="D214" s="53"/>
      <c r="E214" s="53"/>
      <c r="F214" s="272"/>
      <c r="G214" s="134"/>
      <c r="H214" s="155"/>
      <c r="I214" s="136"/>
      <c r="J214" s="137"/>
      <c r="K214" s="175" t="n">
        <f aca="false">SUM(K215:K216)</f>
        <v>0</v>
      </c>
      <c r="L214" s="123" t="n">
        <f aca="false">SUM(L215:L216)</f>
        <v>0</v>
      </c>
      <c r="M214" s="175" t="n">
        <f aca="false">SUM(M215:M216)</f>
        <v>0</v>
      </c>
      <c r="N214" s="258" t="n">
        <f aca="false">SUM(N215:N216)</f>
        <v>0</v>
      </c>
      <c r="O214" s="134"/>
      <c r="P214" s="155"/>
      <c r="Q214" s="136"/>
      <c r="R214" s="137"/>
      <c r="S214" s="427"/>
      <c r="T214" s="428"/>
      <c r="U214" s="429"/>
      <c r="V214" s="430"/>
    </row>
    <row r="215" customFormat="false" ht="12" hidden="false" customHeight="true" outlineLevel="0" collapsed="false">
      <c r="A215" s="426"/>
      <c r="B215" s="156" t="s">
        <v>197</v>
      </c>
      <c r="C215" s="50"/>
      <c r="D215" s="50"/>
      <c r="E215" s="50"/>
      <c r="F215" s="120" t="s">
        <v>182</v>
      </c>
      <c r="G215" s="134"/>
      <c r="H215" s="155"/>
      <c r="I215" s="136"/>
      <c r="J215" s="137"/>
      <c r="K215" s="431"/>
      <c r="L215" s="107"/>
      <c r="M215" s="432"/>
      <c r="N215" s="115"/>
      <c r="O215" s="134"/>
      <c r="P215" s="155"/>
      <c r="Q215" s="136"/>
      <c r="R215" s="137"/>
      <c r="S215" s="433"/>
      <c r="T215" s="434"/>
      <c r="U215" s="435"/>
      <c r="V215" s="436"/>
    </row>
    <row r="216" customFormat="false" ht="12.75" hidden="false" customHeight="false" outlineLevel="0" collapsed="false">
      <c r="A216" s="426"/>
      <c r="B216" s="437" t="s">
        <v>198</v>
      </c>
      <c r="C216" s="50"/>
      <c r="D216" s="350"/>
      <c r="E216" s="350"/>
      <c r="F216" s="438" t="s">
        <v>53</v>
      </c>
      <c r="G216" s="134"/>
      <c r="H216" s="155"/>
      <c r="I216" s="136"/>
      <c r="J216" s="137"/>
      <c r="K216" s="431"/>
      <c r="L216" s="107"/>
      <c r="M216" s="432"/>
      <c r="N216" s="115"/>
      <c r="O216" s="134"/>
      <c r="P216" s="155"/>
      <c r="Q216" s="136"/>
      <c r="R216" s="137"/>
      <c r="S216" s="439"/>
      <c r="T216" s="440"/>
      <c r="U216" s="441"/>
      <c r="V216" s="442"/>
    </row>
    <row r="217" customFormat="false" ht="12.75" hidden="false" customHeight="false" outlineLevel="0" collapsed="false">
      <c r="A217" s="121"/>
      <c r="B217" s="42" t="s">
        <v>199</v>
      </c>
      <c r="C217" s="50"/>
      <c r="D217" s="50"/>
      <c r="E217" s="50"/>
      <c r="F217" s="272"/>
      <c r="G217" s="175"/>
      <c r="H217" s="135"/>
      <c r="I217" s="176"/>
      <c r="J217" s="142"/>
      <c r="K217" s="175"/>
      <c r="L217" s="135"/>
      <c r="M217" s="176"/>
      <c r="N217" s="142"/>
      <c r="O217" s="175"/>
      <c r="P217" s="135"/>
      <c r="Q217" s="176"/>
      <c r="R217" s="142"/>
      <c r="S217" s="409" t="n">
        <f aca="false">SUM(S218:S224)</f>
        <v>0</v>
      </c>
      <c r="T217" s="408" t="n">
        <f aca="false">SUM(T218:T224)</f>
        <v>0</v>
      </c>
      <c r="U217" s="410" t="n">
        <f aca="false">SUM(U218:U224)</f>
        <v>0</v>
      </c>
      <c r="V217" s="258" t="n">
        <f aca="false">SUM(V218:V224)</f>
        <v>0</v>
      </c>
    </row>
    <row r="218" customFormat="false" ht="12" hidden="false" customHeight="true" outlineLevel="0" collapsed="false">
      <c r="A218" s="101"/>
      <c r="B218" s="1" t="s">
        <v>200</v>
      </c>
      <c r="C218" s="50"/>
      <c r="D218" s="50"/>
      <c r="E218" s="132"/>
      <c r="F218" s="273" t="s">
        <v>182</v>
      </c>
      <c r="G218" s="134"/>
      <c r="H218" s="155"/>
      <c r="I218" s="136"/>
      <c r="J218" s="137"/>
      <c r="K218" s="134"/>
      <c r="L218" s="155"/>
      <c r="M218" s="136"/>
      <c r="N218" s="137"/>
      <c r="O218" s="134"/>
      <c r="P218" s="155"/>
      <c r="Q218" s="136"/>
      <c r="R218" s="137"/>
      <c r="S218" s="106"/>
      <c r="T218" s="139"/>
      <c r="U218" s="268"/>
      <c r="V218" s="115"/>
    </row>
    <row r="219" customFormat="false" ht="12.75" hidden="false" customHeight="false" outlineLevel="0" collapsed="false">
      <c r="A219" s="101"/>
      <c r="B219" s="412" t="s">
        <v>201</v>
      </c>
      <c r="C219" s="50"/>
      <c r="D219" s="50"/>
      <c r="E219" s="132"/>
      <c r="F219" s="273" t="s">
        <v>54</v>
      </c>
      <c r="G219" s="277"/>
      <c r="H219" s="98"/>
      <c r="I219" s="150"/>
      <c r="J219" s="100"/>
      <c r="K219" s="277"/>
      <c r="L219" s="98"/>
      <c r="M219" s="150"/>
      <c r="N219" s="100"/>
      <c r="O219" s="277"/>
      <c r="P219" s="98"/>
      <c r="Q219" s="150"/>
      <c r="R219" s="100"/>
      <c r="S219" s="106"/>
      <c r="T219" s="139"/>
      <c r="U219" s="268"/>
      <c r="V219" s="115"/>
    </row>
    <row r="220" customFormat="false" ht="12.75" hidden="false" customHeight="false" outlineLevel="0" collapsed="false">
      <c r="A220" s="101"/>
      <c r="B220" s="50" t="s">
        <v>202</v>
      </c>
      <c r="C220" s="50"/>
      <c r="D220" s="50"/>
      <c r="E220" s="132"/>
      <c r="F220" s="273" t="s">
        <v>73</v>
      </c>
      <c r="G220" s="277"/>
      <c r="H220" s="98"/>
      <c r="I220" s="150"/>
      <c r="J220" s="100"/>
      <c r="K220" s="277"/>
      <c r="L220" s="98"/>
      <c r="M220" s="150"/>
      <c r="N220" s="100"/>
      <c r="O220" s="277"/>
      <c r="P220" s="98"/>
      <c r="Q220" s="150"/>
      <c r="R220" s="100"/>
      <c r="S220" s="106"/>
      <c r="T220" s="139"/>
      <c r="U220" s="268"/>
      <c r="V220" s="115"/>
    </row>
    <row r="221" customFormat="false" ht="12" hidden="false" customHeight="true" outlineLevel="0" collapsed="false">
      <c r="A221" s="101"/>
      <c r="B221" s="414" t="s">
        <v>203</v>
      </c>
      <c r="C221" s="50"/>
      <c r="D221" s="50"/>
      <c r="E221" s="132"/>
      <c r="F221" s="273" t="s">
        <v>204</v>
      </c>
      <c r="G221" s="134"/>
      <c r="H221" s="155"/>
      <c r="I221" s="136"/>
      <c r="J221" s="137"/>
      <c r="K221" s="134"/>
      <c r="L221" s="155"/>
      <c r="M221" s="136"/>
      <c r="N221" s="137"/>
      <c r="O221" s="134"/>
      <c r="P221" s="155"/>
      <c r="Q221" s="136"/>
      <c r="R221" s="137"/>
      <c r="S221" s="106"/>
      <c r="T221" s="139"/>
      <c r="U221" s="268"/>
      <c r="V221" s="115"/>
    </row>
    <row r="222" customFormat="false" ht="12.75" hidden="false" customHeight="false" outlineLevel="0" collapsed="false">
      <c r="A222" s="101"/>
      <c r="B222" s="414" t="s">
        <v>205</v>
      </c>
      <c r="C222" s="50"/>
      <c r="D222" s="50"/>
      <c r="E222" s="132"/>
      <c r="F222" s="273" t="s">
        <v>204</v>
      </c>
      <c r="G222" s="134"/>
      <c r="H222" s="155"/>
      <c r="I222" s="136"/>
      <c r="J222" s="137"/>
      <c r="K222" s="134"/>
      <c r="L222" s="155"/>
      <c r="M222" s="136"/>
      <c r="N222" s="137"/>
      <c r="O222" s="134"/>
      <c r="P222" s="155"/>
      <c r="Q222" s="136"/>
      <c r="R222" s="137"/>
      <c r="S222" s="106"/>
      <c r="T222" s="139"/>
      <c r="U222" s="268"/>
      <c r="V222" s="115"/>
    </row>
    <row r="223" customFormat="false" ht="12.75" hidden="false" customHeight="false" outlineLevel="0" collapsed="false">
      <c r="A223" s="101"/>
      <c r="B223" s="414" t="s">
        <v>206</v>
      </c>
      <c r="C223" s="50"/>
      <c r="D223" s="50"/>
      <c r="E223" s="132"/>
      <c r="F223" s="273" t="s">
        <v>73</v>
      </c>
      <c r="G223" s="134"/>
      <c r="H223" s="155"/>
      <c r="I223" s="136"/>
      <c r="J223" s="137"/>
      <c r="K223" s="134"/>
      <c r="L223" s="155"/>
      <c r="M223" s="136"/>
      <c r="N223" s="137"/>
      <c r="O223" s="134"/>
      <c r="P223" s="155"/>
      <c r="Q223" s="136"/>
      <c r="R223" s="137"/>
      <c r="S223" s="106"/>
      <c r="T223" s="139"/>
      <c r="U223" s="268"/>
      <c r="V223" s="115"/>
    </row>
    <row r="224" customFormat="false" ht="13.5" hidden="false" customHeight="false" outlineLevel="0" collapsed="false">
      <c r="A224" s="127"/>
      <c r="B224" s="414" t="s">
        <v>207</v>
      </c>
      <c r="C224" s="1"/>
      <c r="D224" s="1"/>
      <c r="E224" s="1"/>
      <c r="F224" s="411" t="s">
        <v>54</v>
      </c>
      <c r="G224" s="267"/>
      <c r="H224" s="130"/>
      <c r="I224" s="152"/>
      <c r="J224" s="198"/>
      <c r="K224" s="267"/>
      <c r="L224" s="130"/>
      <c r="M224" s="152"/>
      <c r="N224" s="198"/>
      <c r="O224" s="267"/>
      <c r="P224" s="130"/>
      <c r="Q224" s="152"/>
      <c r="R224" s="198"/>
      <c r="S224" s="106"/>
      <c r="T224" s="139"/>
      <c r="U224" s="268"/>
      <c r="V224" s="115"/>
    </row>
    <row r="225" customFormat="false" ht="12.75" hidden="true" customHeight="false" outlineLevel="0" collapsed="false">
      <c r="A225" s="205"/>
      <c r="B225" s="1"/>
      <c r="C225" s="1"/>
      <c r="D225" s="1"/>
      <c r="E225" s="1"/>
      <c r="F225" s="443"/>
      <c r="G225" s="444"/>
      <c r="H225" s="445"/>
      <c r="I225" s="446"/>
      <c r="J225" s="447"/>
      <c r="K225" s="448"/>
      <c r="L225" s="445"/>
      <c r="M225" s="446"/>
      <c r="N225" s="447"/>
      <c r="O225" s="448"/>
      <c r="P225" s="445"/>
      <c r="Q225" s="446"/>
      <c r="R225" s="447"/>
      <c r="S225" s="200"/>
      <c r="T225" s="201"/>
      <c r="U225" s="449"/>
      <c r="V225" s="203"/>
    </row>
    <row r="226" customFormat="false" ht="12.75" hidden="true" customHeight="false" outlineLevel="0" collapsed="false">
      <c r="A226" s="205"/>
      <c r="B226" s="1"/>
      <c r="C226" s="1"/>
      <c r="D226" s="1"/>
      <c r="E226" s="1"/>
      <c r="F226" s="443"/>
      <c r="G226" s="444"/>
      <c r="H226" s="445"/>
      <c r="I226" s="446"/>
      <c r="J226" s="447"/>
      <c r="K226" s="448"/>
      <c r="L226" s="445"/>
      <c r="M226" s="446"/>
      <c r="N226" s="447"/>
      <c r="O226" s="448"/>
      <c r="P226" s="445"/>
      <c r="Q226" s="446"/>
      <c r="R226" s="447"/>
      <c r="S226" s="200"/>
      <c r="T226" s="201"/>
      <c r="U226" s="449"/>
      <c r="V226" s="203"/>
    </row>
    <row r="227" customFormat="false" ht="12.75" hidden="true" customHeight="false" outlineLevel="0" collapsed="false">
      <c r="A227" s="205"/>
      <c r="B227" s="1"/>
      <c r="C227" s="1"/>
      <c r="D227" s="1"/>
      <c r="E227" s="1"/>
      <c r="F227" s="443"/>
      <c r="G227" s="449"/>
      <c r="H227" s="201"/>
      <c r="I227" s="449"/>
      <c r="J227" s="203"/>
      <c r="K227" s="200"/>
      <c r="L227" s="201"/>
      <c r="M227" s="449"/>
      <c r="N227" s="203"/>
      <c r="O227" s="200"/>
      <c r="P227" s="201"/>
      <c r="Q227" s="449"/>
      <c r="R227" s="203"/>
      <c r="S227" s="200"/>
      <c r="T227" s="201"/>
      <c r="U227" s="449"/>
      <c r="V227" s="203"/>
    </row>
    <row r="228" customFormat="false" ht="12.75" hidden="true" customHeight="false" outlineLevel="0" collapsed="false">
      <c r="A228" s="205"/>
      <c r="B228" s="276" t="s">
        <v>208</v>
      </c>
      <c r="C228" s="1"/>
      <c r="D228" s="1"/>
      <c r="E228" s="1"/>
      <c r="F228" s="450" t="s">
        <v>54</v>
      </c>
      <c r="G228" s="449"/>
      <c r="H228" s="201"/>
      <c r="I228" s="449"/>
      <c r="J228" s="203"/>
      <c r="K228" s="200"/>
      <c r="L228" s="201"/>
      <c r="M228" s="449"/>
      <c r="N228" s="203"/>
      <c r="O228" s="200"/>
      <c r="P228" s="201"/>
      <c r="Q228" s="449"/>
      <c r="R228" s="203"/>
      <c r="S228" s="200"/>
      <c r="T228" s="201"/>
      <c r="U228" s="449"/>
      <c r="V228" s="203"/>
    </row>
    <row r="229" customFormat="false" ht="12.75" hidden="true" customHeight="false" outlineLevel="0" collapsed="false">
      <c r="A229" s="215"/>
      <c r="B229" s="21"/>
      <c r="C229" s="1"/>
      <c r="D229" s="1"/>
      <c r="E229" s="1"/>
      <c r="F229" s="411"/>
      <c r="G229" s="451"/>
      <c r="H229" s="209"/>
      <c r="I229" s="210"/>
      <c r="J229" s="211"/>
      <c r="K229" s="208"/>
      <c r="L229" s="209"/>
      <c r="M229" s="210"/>
      <c r="N229" s="211"/>
      <c r="O229" s="208"/>
      <c r="P229" s="209"/>
      <c r="Q229" s="210"/>
      <c r="R229" s="211"/>
      <c r="S229" s="208"/>
      <c r="T229" s="209"/>
      <c r="U229" s="210"/>
      <c r="V229" s="211"/>
    </row>
    <row r="230" customFormat="false" ht="12.75" hidden="true" customHeight="false" outlineLevel="0" collapsed="false">
      <c r="A230" s="216"/>
      <c r="B230" s="321" t="s">
        <v>209</v>
      </c>
      <c r="C230" s="53"/>
      <c r="D230" s="53"/>
      <c r="E230" s="53"/>
      <c r="F230" s="452"/>
      <c r="G230" s="453" t="n">
        <f aca="false">SUM(G64:G229)</f>
        <v>0</v>
      </c>
      <c r="H230" s="454" t="n">
        <f aca="false">SUM(H64:H229)</f>
        <v>0</v>
      </c>
      <c r="I230" s="453" t="n">
        <f aca="false">SUM(I64:I229)</f>
        <v>0</v>
      </c>
      <c r="J230" s="455" t="n">
        <f aca="false">SUM(J64:J229)</f>
        <v>0</v>
      </c>
      <c r="K230" s="208" t="n">
        <f aca="false">SUM(K64:K229)</f>
        <v>0</v>
      </c>
      <c r="L230" s="456" t="n">
        <f aca="false">SUM(L64:L229)</f>
        <v>0</v>
      </c>
      <c r="M230" s="210" t="n">
        <f aca="false">SUM(M64:M229)</f>
        <v>0</v>
      </c>
      <c r="N230" s="455" t="n">
        <f aca="false">SUM(N64:N229)</f>
        <v>0</v>
      </c>
      <c r="O230" s="457" t="n">
        <f aca="false">SUM(O64:O229)</f>
        <v>0</v>
      </c>
      <c r="P230" s="454" t="n">
        <f aca="false">SUM(P64:P229)</f>
        <v>0</v>
      </c>
      <c r="Q230" s="453" t="n">
        <f aca="false">SUM(Q64:Q229)</f>
        <v>0</v>
      </c>
      <c r="R230" s="455" t="n">
        <f aca="false">SUM(R64:R229)</f>
        <v>0</v>
      </c>
      <c r="S230" s="208" t="n">
        <f aca="false">SUM(S64:S229)</f>
        <v>0</v>
      </c>
      <c r="T230" s="456" t="n">
        <f aca="false">SUM(T64:T229)</f>
        <v>0</v>
      </c>
      <c r="U230" s="210" t="n">
        <f aca="false">SUM(U64:U229)</f>
        <v>0</v>
      </c>
      <c r="V230" s="455" t="n">
        <f aca="false">SUM(V64:V229)</f>
        <v>0</v>
      </c>
    </row>
    <row r="231" customFormat="false" ht="12.75" hidden="true" customHeight="false" outlineLevel="0" collapsed="false">
      <c r="A231" s="205"/>
      <c r="B231" s="21"/>
      <c r="C231" s="1"/>
      <c r="D231" s="1"/>
      <c r="E231" s="1"/>
      <c r="F231" s="443"/>
      <c r="G231" s="458" t="s">
        <v>210</v>
      </c>
      <c r="H231" s="459"/>
      <c r="I231" s="458"/>
      <c r="J231" s="460" t="s">
        <v>211</v>
      </c>
      <c r="K231" s="208" t="s">
        <v>212</v>
      </c>
      <c r="L231" s="209"/>
      <c r="M231" s="451"/>
      <c r="N231" s="211"/>
      <c r="O231" s="208" t="s">
        <v>213</v>
      </c>
      <c r="P231" s="209"/>
      <c r="Q231" s="451"/>
      <c r="R231" s="211" t="s">
        <v>214</v>
      </c>
      <c r="S231" s="208" t="s">
        <v>215</v>
      </c>
      <c r="T231" s="209"/>
      <c r="U231" s="451"/>
      <c r="V231" s="211"/>
    </row>
    <row r="232" customFormat="false" ht="12.75" hidden="true" customHeight="false" outlineLevel="0" collapsed="false">
      <c r="A232" s="205"/>
      <c r="B232" s="21"/>
      <c r="C232" s="1"/>
      <c r="D232" s="1"/>
      <c r="E232" s="1"/>
      <c r="F232" s="443"/>
      <c r="G232" s="453" t="s">
        <v>216</v>
      </c>
      <c r="H232" s="456"/>
      <c r="I232" s="461" t="s">
        <v>217</v>
      </c>
      <c r="J232" s="455"/>
      <c r="K232" s="208" t="s">
        <v>216</v>
      </c>
      <c r="L232" s="454"/>
      <c r="M232" s="462" t="s">
        <v>217</v>
      </c>
      <c r="N232" s="211"/>
      <c r="O232" s="208" t="s">
        <v>216</v>
      </c>
      <c r="P232" s="454"/>
      <c r="Q232" s="462" t="s">
        <v>217</v>
      </c>
      <c r="R232" s="211"/>
      <c r="S232" s="208" t="s">
        <v>216</v>
      </c>
      <c r="T232" s="454"/>
      <c r="U232" s="462" t="s">
        <v>217</v>
      </c>
      <c r="V232" s="211"/>
    </row>
    <row r="233" customFormat="false" ht="13.5" hidden="true" customHeight="false" outlineLevel="0" collapsed="false">
      <c r="A233" s="205"/>
      <c r="B233" s="463"/>
      <c r="C233" s="464"/>
      <c r="D233" s="464"/>
      <c r="E233" s="464"/>
      <c r="F233" s="465"/>
      <c r="G233" s="466" t="s">
        <v>218</v>
      </c>
      <c r="H233" s="467" t="s">
        <v>219</v>
      </c>
      <c r="I233" s="468" t="s">
        <v>218</v>
      </c>
      <c r="J233" s="469" t="s">
        <v>219</v>
      </c>
      <c r="K233" s="470" t="s">
        <v>218</v>
      </c>
      <c r="L233" s="471" t="s">
        <v>219</v>
      </c>
      <c r="M233" s="468" t="s">
        <v>218</v>
      </c>
      <c r="N233" s="469" t="s">
        <v>219</v>
      </c>
      <c r="O233" s="470" t="s">
        <v>218</v>
      </c>
      <c r="P233" s="471" t="s">
        <v>219</v>
      </c>
      <c r="Q233" s="468" t="s">
        <v>218</v>
      </c>
      <c r="R233" s="469" t="s">
        <v>219</v>
      </c>
      <c r="S233" s="472" t="s">
        <v>218</v>
      </c>
      <c r="T233" s="473" t="s">
        <v>219</v>
      </c>
      <c r="U233" s="474" t="s">
        <v>218</v>
      </c>
      <c r="V233" s="475" t="s">
        <v>219</v>
      </c>
    </row>
    <row r="234" customFormat="false" ht="14.25" hidden="false" customHeight="false" outlineLevel="0" collapsed="false">
      <c r="A234" s="476" t="n">
        <v>4</v>
      </c>
      <c r="B234" s="477" t="s">
        <v>220</v>
      </c>
      <c r="C234" s="478"/>
      <c r="D234" s="478"/>
      <c r="E234" s="478"/>
      <c r="F234" s="479" t="s">
        <v>14</v>
      </c>
      <c r="G234" s="228" t="n">
        <f aca="false">+G196+G199</f>
        <v>0</v>
      </c>
      <c r="H234" s="67" t="n">
        <f aca="false">+H196+H199</f>
        <v>0</v>
      </c>
      <c r="I234" s="65" t="n">
        <f aca="false">+I196+I199</f>
        <v>0</v>
      </c>
      <c r="J234" s="66" t="n">
        <f aca="false">+J196+J199</f>
        <v>0</v>
      </c>
      <c r="K234" s="63" t="n">
        <f aca="false">+K196+K199+K214</f>
        <v>0</v>
      </c>
      <c r="L234" s="67" t="n">
        <f aca="false">+L196+L199+L214</f>
        <v>0</v>
      </c>
      <c r="M234" s="65" t="n">
        <f aca="false">+M196+M199+M214</f>
        <v>0</v>
      </c>
      <c r="N234" s="66" t="n">
        <f aca="false">+N196+N199+N214</f>
        <v>0</v>
      </c>
      <c r="O234" s="63" t="n">
        <f aca="false">+O196+O199</f>
        <v>0</v>
      </c>
      <c r="P234" s="67" t="n">
        <f aca="false">+P196+P199</f>
        <v>0</v>
      </c>
      <c r="Q234" s="65" t="n">
        <f aca="false">+Q196+Q199</f>
        <v>0</v>
      </c>
      <c r="R234" s="66" t="n">
        <f aca="false">+R196+R199</f>
        <v>0</v>
      </c>
      <c r="S234" s="63" t="n">
        <f aca="false">+S217+S202+S199+S196</f>
        <v>0</v>
      </c>
      <c r="T234" s="67" t="n">
        <f aca="false">+T217+T202+T199+T196</f>
        <v>0</v>
      </c>
      <c r="U234" s="65" t="n">
        <f aca="false">+U217+U202+U199+U196</f>
        <v>0</v>
      </c>
      <c r="V234" s="66" t="n">
        <f aca="false">+V217+V202+V199+V196</f>
        <v>0</v>
      </c>
    </row>
    <row r="235" customFormat="false" ht="12.75" hidden="false" customHeight="false" outlineLevel="0" collapsed="false">
      <c r="A235" s="480"/>
    </row>
    <row r="236" customFormat="false" ht="12.75" hidden="false" customHeight="false" outlineLevel="0" collapsed="false">
      <c r="B236" s="481" t="s">
        <v>221</v>
      </c>
      <c r="C236" s="481"/>
      <c r="D236" s="481"/>
      <c r="E236" s="481"/>
      <c r="F236" s="481"/>
      <c r="G236" s="481"/>
    </row>
    <row r="237" customFormat="false" ht="12.75" hidden="false" customHeight="false" outlineLevel="0" collapsed="false">
      <c r="B237" s="481" t="s">
        <v>222</v>
      </c>
      <c r="C237" s="481"/>
      <c r="D237" s="481"/>
      <c r="E237" s="481"/>
      <c r="F237" s="481"/>
      <c r="G237" s="481"/>
    </row>
    <row r="238" customFormat="false" ht="12.75" hidden="false" customHeight="false" outlineLevel="0" collapsed="false">
      <c r="B238" s="481"/>
      <c r="C238" s="481"/>
      <c r="D238" s="481"/>
      <c r="E238" s="481"/>
      <c r="F238" s="481"/>
      <c r="G238" s="481"/>
    </row>
  </sheetData>
  <mergeCells count="91">
    <mergeCell ref="F10:N10"/>
    <mergeCell ref="F12:N12"/>
    <mergeCell ref="F14:N14"/>
    <mergeCell ref="D16:G16"/>
    <mergeCell ref="A18:V18"/>
    <mergeCell ref="A20:V20"/>
    <mergeCell ref="A23:V23"/>
    <mergeCell ref="A26:A28"/>
    <mergeCell ref="G26:J26"/>
    <mergeCell ref="K26:N26"/>
    <mergeCell ref="O26:R26"/>
    <mergeCell ref="S26:V26"/>
    <mergeCell ref="G27:H27"/>
    <mergeCell ref="I27:J27"/>
    <mergeCell ref="K27:L27"/>
    <mergeCell ref="M27:N27"/>
    <mergeCell ref="O27:P27"/>
    <mergeCell ref="Q27:R27"/>
    <mergeCell ref="S27:T27"/>
    <mergeCell ref="U27:V27"/>
    <mergeCell ref="B33:E33"/>
    <mergeCell ref="A38:V38"/>
    <mergeCell ref="A39:E39"/>
    <mergeCell ref="A40:E40"/>
    <mergeCell ref="G40:N40"/>
    <mergeCell ref="A42:F42"/>
    <mergeCell ref="H42:J42"/>
    <mergeCell ref="L42:N42"/>
    <mergeCell ref="A43:V43"/>
    <mergeCell ref="A45:C45"/>
    <mergeCell ref="D45:H45"/>
    <mergeCell ref="R45:V45"/>
    <mergeCell ref="A47:C47"/>
    <mergeCell ref="D47:H47"/>
    <mergeCell ref="R47:V47"/>
    <mergeCell ref="A61:A63"/>
    <mergeCell ref="B61:E63"/>
    <mergeCell ref="G61:J61"/>
    <mergeCell ref="K61:N61"/>
    <mergeCell ref="O61:R61"/>
    <mergeCell ref="S61:V61"/>
    <mergeCell ref="G62:H62"/>
    <mergeCell ref="I62:J62"/>
    <mergeCell ref="K62:L62"/>
    <mergeCell ref="M62:N62"/>
    <mergeCell ref="O62:P62"/>
    <mergeCell ref="Q62:R62"/>
    <mergeCell ref="S62:T62"/>
    <mergeCell ref="U62:V62"/>
    <mergeCell ref="A116:A118"/>
    <mergeCell ref="B116:E118"/>
    <mergeCell ref="G116:J116"/>
    <mergeCell ref="K116:N116"/>
    <mergeCell ref="O116:R116"/>
    <mergeCell ref="S116:V116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A176:A178"/>
    <mergeCell ref="B176:E178"/>
    <mergeCell ref="G176:J176"/>
    <mergeCell ref="K176:N176"/>
    <mergeCell ref="O176:R176"/>
    <mergeCell ref="S176:V176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A192:A194"/>
    <mergeCell ref="B192:E194"/>
    <mergeCell ref="G192:J192"/>
    <mergeCell ref="K192:N192"/>
    <mergeCell ref="O192:R192"/>
    <mergeCell ref="S192:V192"/>
    <mergeCell ref="G193:H193"/>
    <mergeCell ref="I193:J193"/>
    <mergeCell ref="K193:L193"/>
    <mergeCell ref="M193:N193"/>
    <mergeCell ref="O193:P193"/>
    <mergeCell ref="Q193:R193"/>
    <mergeCell ref="S193:T193"/>
    <mergeCell ref="U193:V193"/>
  </mergeCells>
  <printOptions headings="false" gridLines="false" gridLinesSet="true" horizontalCentered="false" verticalCentered="false"/>
  <pageMargins left="0.236111111111111" right="0.275694444444444" top="0.629861111111111" bottom="0.511805555555556" header="0.1576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RILOGA 1&amp;10 &amp;CVloga za izvolitev v naziv</oddHeader>
    <oddFooter>&amp;R&amp;P/&amp;N</oddFooter>
  </headerFooter>
  <rowBreaks count="3" manualBreakCount="3">
    <brk id="50" man="true" max="16383" min="0"/>
    <brk id="115" man="true" max="16383" min="0"/>
    <brk id="1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6:20:27Z</dcterms:created>
  <dc:creator>tron test</dc:creator>
  <dc:description/>
  <dc:language>en-US</dc:language>
  <cp:lastModifiedBy>Janja Sever</cp:lastModifiedBy>
  <cp:lastPrinted>2014-10-02T09:23:08Z</cp:lastPrinted>
  <dcterms:modified xsi:type="dcterms:W3CDTF">2020-10-12T07:47:14Z</dcterms:modified>
  <cp:revision>0</cp:revision>
  <dc:subject/>
  <dc:title/>
</cp:coreProperties>
</file>